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47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มะกอกเหนือ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   -</t>
  </si>
  <si>
    <t xml:space="preserve">  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เทศบาลตำบลมะกอกเหนือ</t>
  </si>
  <si>
    <t xml:space="preserve">ควนขนุน</t>
  </si>
  <si>
    <t xml:space="preserve">พัทลุง</t>
  </si>
  <si>
    <r>
      <rPr>
        <sz val="14"/>
        <color rgb="FF0000FF"/>
        <rFont val="Noto Sans Devanagari"/>
        <family val="2"/>
      </rPr>
      <t xml:space="preserve">โครงการก่อสร้างถนนผิวจราจรแอสฟัลท์ติกคอนกรีตและก่อสร้างถนนคอนกรีตเสริมเหล็ก จำนวน </t>
    </r>
    <r>
      <rPr>
        <sz val="14"/>
        <color rgb="FF0000FF"/>
        <rFont val="TH SarabunPSK"/>
        <family val="2"/>
      </rPr>
      <t xml:space="preserve">3 </t>
    </r>
    <r>
      <rPr>
        <sz val="14"/>
        <color rgb="FF0000FF"/>
        <rFont val="Noto Sans Devanagari"/>
        <family val="2"/>
      </rPr>
      <t xml:space="preserve">สาย ภายในเขตเทศบาลตำบลมะกอกเหนือ ระยะทาง ๐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๖๔๖ กิโลเมตร เทศบาลตำบลมะกอกเหนือ อำเภอควนขนุน จังหวัดพัทลุง ด้วยวิธีประกวดราคาอิเล็กทรอนิกส์ </t>
    </r>
    <r>
      <rPr>
        <sz val="14"/>
        <color rgb="FF0000FF"/>
        <rFont val="TH SarabunPSK"/>
        <family val="2"/>
      </rPr>
      <t xml:space="preserve">(e-bidding) </t>
    </r>
  </si>
  <si>
    <t xml:space="preserve">เงินอุดหนุน</t>
  </si>
  <si>
    <t xml:space="preserve">เบิกจ่ายแล้ว</t>
  </si>
  <si>
    <t xml:space="preserve">ประกวดราคาอิเล็กทรอนิกส์</t>
  </si>
  <si>
    <t xml:space="preserve">ห้างหุ้นส่วนจำกัด เพชรพญา การก่อสร้าง</t>
  </si>
  <si>
    <r>
      <rPr>
        <sz val="14"/>
        <color rgb="FF0000FF"/>
        <rFont val="Noto Sans Devanagari"/>
        <family val="2"/>
      </rPr>
      <t xml:space="preserve">ประกวดราคาจ้างก่อสร้างโครงการก่อสร้างรั้วคอนกรีตเสริมเหล็กบ่อขยะ ขนาดความสูงรวม </t>
    </r>
    <r>
      <rPr>
        <sz val="14"/>
        <color rgb="FF0000FF"/>
        <rFont val="TH SarabunPSK"/>
        <family val="2"/>
      </rPr>
      <t xml:space="preserve">2.20 </t>
    </r>
    <r>
      <rPr>
        <sz val="14"/>
        <color rgb="FF0000FF"/>
        <rFont val="Noto Sans Devanagari"/>
        <family val="2"/>
      </rPr>
      <t xml:space="preserve">เมตร ความยาวไม่น้อยกว่า </t>
    </r>
    <r>
      <rPr>
        <sz val="14"/>
        <color rgb="FF0000FF"/>
        <rFont val="TH SarabunPSK"/>
        <family val="2"/>
      </rPr>
      <t xml:space="preserve">114.20 </t>
    </r>
    <r>
      <rPr>
        <sz val="14"/>
        <color rgb="FF0000FF"/>
        <rFont val="Noto Sans Devanagari"/>
        <family val="2"/>
      </rPr>
      <t xml:space="preserve">เมตร ด้วยวิธีประกวดราคาอิเล็กทรอนิกส์ </t>
    </r>
    <r>
      <rPr>
        <sz val="14"/>
        <color rgb="FF0000FF"/>
        <rFont val="TH SarabunPSK"/>
        <family val="2"/>
      </rPr>
      <t xml:space="preserve">(e-bidding)</t>
    </r>
  </si>
  <si>
    <t xml:space="preserve">งบประมาณของหน่วยงาน</t>
  </si>
  <si>
    <t xml:space="preserve">ห้างหุ้นส่วนจำกัด สังข์ไลท์ติ้ง แอนด์อิควิปเมนท์</t>
  </si>
  <si>
    <r>
      <rPr>
        <sz val="16"/>
        <color rgb="FF0000FF"/>
        <rFont val="Noto Sans Devanagari"/>
        <family val="2"/>
      </rPr>
      <t xml:space="preserve">ประกวดราคาจ้างก่อสร้างโครงการปรับปรุงโรงฆ่าสัตว์ ด้วยวิธีประกวดราคาอิเล็กทรอนิกส์ </t>
    </r>
    <r>
      <rPr>
        <sz val="16"/>
        <color rgb="FF0000FF"/>
        <rFont val="TH SarabunPSK"/>
        <family val="2"/>
      </rPr>
      <t xml:space="preserve">(e-bidding)</t>
    </r>
  </si>
  <si>
    <t xml:space="preserve">2,000,000.-</t>
  </si>
  <si>
    <t xml:space="preserve">ห้างหุ้นส่วนจำกัด เพชรภูผาโยธากิจ</t>
  </si>
  <si>
    <t xml:space="preserve"> ซื้อตะกร้าพลาสติก โดยวิธีเฉพาะเจาะจง</t>
  </si>
  <si>
    <t xml:space="preserve">55,050.00 </t>
  </si>
  <si>
    <t xml:space="preserve">เฉพาะเจาะจง</t>
  </si>
  <si>
    <t xml:space="preserve">โสภาพณิชย์</t>
  </si>
  <si>
    <r>
      <rPr>
        <sz val="16"/>
        <rFont val="Noto Sans Devanagari"/>
        <family val="2"/>
      </rPr>
      <t xml:space="preserve"> ซื้อวัสดุงานบ้านงานครัว 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บ้านปากคลอง ภาคเรียนที่ </t>
    </r>
    <r>
      <rPr>
        <sz val="16"/>
        <rFont val="TH SarabunPSK"/>
        <family val="2"/>
      </rPr>
      <t xml:space="preserve">2/2566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41,047.60 </t>
  </si>
  <si>
    <t xml:space="preserve">สหกรณ์โคนมพัทลุง  จำกัด</t>
  </si>
  <si>
    <t xml:space="preserve">16/2567</t>
  </si>
  <si>
    <r>
      <rPr>
        <sz val="16"/>
        <rFont val="Noto Sans Devanagari"/>
        <family val="2"/>
      </rPr>
      <t xml:space="preserve"> เช่าเครื่องถ่ายเอกสาร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36,000.00 </t>
  </si>
  <si>
    <t xml:space="preserve">ร้านพัทลุงเอกสาร</t>
  </si>
  <si>
    <r>
      <rPr>
        <sz val="16"/>
        <rFont val="Noto Sans Devanagari"/>
        <family val="2"/>
      </rPr>
      <t xml:space="preserve"> ซื้อวัสดุงานบ้านงานครัว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วัดเขาทอง ภาคเรียนที่ </t>
    </r>
    <r>
      <rPr>
        <sz val="16"/>
        <rFont val="TH SarabunPSK"/>
        <family val="2"/>
      </rPr>
      <t xml:space="preserve">2/2566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88,625.50 </t>
  </si>
  <si>
    <r>
      <rPr>
        <sz val="16"/>
        <rFont val="Noto Sans Devanagari"/>
        <family val="2"/>
      </rPr>
      <t xml:space="preserve"> จ้างเหมาประกอบอาหารกลางวันศูนย์พัฒนาเด็กเล็กบ้านปากคลอง ภาคเรียนที่ </t>
    </r>
    <r>
      <rPr>
        <sz val="16"/>
        <rFont val="TH SarabunPSK"/>
        <family val="2"/>
      </rPr>
      <t xml:space="preserve">2/2566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156,816.00 </t>
  </si>
  <si>
    <t xml:space="preserve">นางสาวสมจิต ศรีทวี</t>
  </si>
  <si>
    <r>
      <rPr>
        <sz val="16"/>
        <rFont val="Noto Sans Devanagari"/>
        <family val="2"/>
      </rPr>
      <t xml:space="preserve"> จ้างจัดสถานที่พร้อมจัดประดับตกแต่งในการจัดโครงการจัดงานส่งท้ายปีเก่าต้อนรับปีใหม่ ประจำปี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5,000.00 </t>
  </si>
  <si>
    <r>
      <rPr>
        <sz val="16"/>
        <rFont val="Noto Sans Devanagari"/>
        <family val="2"/>
      </rPr>
      <t xml:space="preserve"> เช่าเต็นท์ ในการจัดโครงการจัดงานส่งท้ายปีเก่าต้อนรับปีใหม่ ประจำปี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23,000.00 </t>
  </si>
  <si>
    <t xml:space="preserve">ร้านอ้วนเต็นท์เช่า</t>
  </si>
  <si>
    <r>
      <rPr>
        <sz val="16"/>
        <rFont val="Noto Sans Devanagari"/>
        <family val="2"/>
      </rPr>
      <t xml:space="preserve"> จ้างเหมาเวทีพร้อมติดตั้งระบบไฟบนเวที และชุดเครื่องเสียง ในการจัดโครงการจัดงานส่งท้ายปีเก่าต้อนรับปีใหม่ ประจำปี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35,000.00 </t>
  </si>
  <si>
    <t xml:space="preserve">นายพรประสิทธิ์ เกษเหมือน</t>
  </si>
  <si>
    <r>
      <rPr>
        <sz val="16"/>
        <rFont val="Noto Sans Devanagari"/>
        <family val="2"/>
      </rPr>
      <t xml:space="preserve"> จ้างวงดนตรีสด ในการจัดโครงการจัดงานส่งท้ายปีเก่าต้อนรับปีใหม่ ประจำปี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10,000.00 </t>
  </si>
  <si>
    <t xml:space="preserve">นายดิศรณ์ จุ้ยมอด</t>
  </si>
  <si>
    <r>
      <rPr>
        <sz val="16"/>
        <rFont val="Noto Sans Devanagari"/>
        <family val="2"/>
      </rPr>
      <t xml:space="preserve"> ซื้อ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โครโฟนและสายไมโครโฟ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10,800.00 </t>
  </si>
  <si>
    <r>
      <rPr>
        <sz val="16"/>
        <rFont val="Noto Sans Devanagari"/>
        <family val="2"/>
      </rPr>
      <t xml:space="preserve"> ซื้อวัสดุงานบ้านงานครัว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18,336.00 </t>
  </si>
  <si>
    <t xml:space="preserve">ร้านสมบูรณ์</t>
  </si>
  <si>
    <r>
      <rPr>
        <sz val="16"/>
        <rFont val="Noto Sans Devanagari"/>
        <family val="2"/>
      </rPr>
      <t xml:space="preserve"> ซื้อวัสดุ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สดุอุปกรณ์การประป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10,315.00 </t>
  </si>
  <si>
    <t xml:space="preserve">บัญชา อาวัฒนกุลเทพ</t>
  </si>
  <si>
    <r>
      <rPr>
        <sz val="16"/>
        <rFont val="Noto Sans Devanagari"/>
        <family val="2"/>
      </rPr>
      <t xml:space="preserve"> จ้างเหมาต่อเติมอาคารซากดึกดำบรรพ์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ล้าน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พื้นที่โล่งด้านล่างอาคาร ชั้น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500,000.00 </t>
  </si>
  <si>
    <r>
      <rPr>
        <sz val="16"/>
        <rFont val="Noto Sans Devanagari"/>
        <family val="2"/>
      </rPr>
      <t xml:space="preserve">ห้างหุ้นส่วนจำกัด บุญญวัตรการโยธา </t>
    </r>
    <r>
      <rPr>
        <sz val="16"/>
        <rFont val="TH SarabunPSK"/>
        <family val="2"/>
      </rPr>
      <t xml:space="preserve">1981</t>
    </r>
  </si>
  <si>
    <r>
      <rPr>
        <sz val="16"/>
        <rFont val="Noto Sans Devanagari"/>
        <family val="2"/>
      </rPr>
      <t xml:space="preserve"> จ้างเหมาถมดินพร้อมบดอัดบริเวณที่ดินเทศบาลตำบลมะกอกเหนือ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ไร่ โดยวิธีเฉพาะเจาะจง</t>
    </r>
  </si>
  <si>
    <t xml:space="preserve">498,000.00 </t>
  </si>
  <si>
    <t xml:space="preserve">499,400.00 </t>
  </si>
  <si>
    <t xml:space="preserve">ห้างหุ้นส่วนจำกัด ตองสาม โยธากิจ</t>
  </si>
  <si>
    <r>
      <rPr>
        <sz val="16"/>
        <rFont val="Noto Sans Devanagari"/>
        <family val="2"/>
      </rPr>
      <t xml:space="preserve"> ซื้อวัสดุสำนักงา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9,289.00 </t>
  </si>
  <si>
    <r>
      <rPr>
        <sz val="16"/>
        <rFont val="Noto Sans Devanagari"/>
        <family val="2"/>
      </rPr>
      <t xml:space="preserve"> จ้างเหมาย้ายเสาไฟบริเวณโรงฆ่าสัตว์เทศบาลตำบลมะกอกเหนือ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โดยวิธีเฉพาะเจาะจง</t>
    </r>
  </si>
  <si>
    <t xml:space="preserve">88,478.30 </t>
  </si>
  <si>
    <r>
      <rPr>
        <sz val="16"/>
        <rFont val="Noto Sans Devanagari"/>
        <family val="2"/>
      </rPr>
      <t xml:space="preserve"> ซื้อวัสดุสำนักงาน 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10,319.00 </t>
  </si>
  <si>
    <r>
      <rPr>
        <sz val="16"/>
        <rFont val="Noto Sans Devanagari"/>
        <family val="2"/>
      </rPr>
      <t xml:space="preserve"> ซื้อเต็นท์โดมขนาดกว้าง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ลัง ของโรงฆ่าสัตว์เทศบาลตำบลมะกอกเหนือ โดยวิธีเฉพาะเจาะจง</t>
    </r>
  </si>
  <si>
    <t xml:space="preserve">บริษัท เจริญศิลป์ ผ้าใบ จำกัด</t>
  </si>
  <si>
    <t xml:space="preserve"> จ้างตรวจซ่อมและเปลี่ยนอะไหล่คีมช๊อตสุกร โดยวิธีเฉพาะเจาะจง</t>
  </si>
  <si>
    <t xml:space="preserve">7,671.90 </t>
  </si>
  <si>
    <t xml:space="preserve">บริษัท โอนเนอร์ ฟู้ดส์ แมชชีนเนอรี่ จำกัด</t>
  </si>
  <si>
    <r>
      <rPr>
        <sz val="16"/>
        <rFont val="Noto Sans Devanagari"/>
        <family val="2"/>
      </rPr>
      <t xml:space="preserve"> ซื้อวัสดุก่อสร้าง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6,510.00 </t>
  </si>
  <si>
    <t xml:space="preserve"> ซื้อครุภัณฑ์สำนักงาน โต๊ะอเนกประสงค์ โดยวิธีเฉพาะเจาะจง</t>
  </si>
  <si>
    <t xml:space="preserve">6,800.00 </t>
  </si>
  <si>
    <r>
      <rPr>
        <sz val="16"/>
        <rFont val="Noto Sans Devanagari"/>
        <family val="2"/>
      </rPr>
      <t xml:space="preserve"> ซื้อครุภัณฑ์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ทำน้ำร้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เย็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 โดยวิธีเฉพาะเจาะจง</t>
    </r>
  </si>
  <si>
    <r>
      <rPr>
        <sz val="16"/>
        <rFont val="Noto Sans Devanagari"/>
        <family val="2"/>
      </rPr>
      <t xml:space="preserve"> จ้างเหมารถบัสปรับอากาศ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วัน เพื่อนำผู้เข้าอบรมเดินทางไปอบรมตามโครงการฝึกอบรมบุคคลากรของเทศบาล ประจำปี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ระหว่างวันที่ </t>
    </r>
    <r>
      <rPr>
        <sz val="16"/>
        <rFont val="TH SarabunPSK"/>
        <family val="2"/>
      </rPr>
      <t xml:space="preserve">5-1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ณ จังหวัดกาญจนบุรี และจังหวัดใกล้เคียง โดยวิธีเฉพาะเจาะจง</t>
    </r>
  </si>
  <si>
    <t xml:space="preserve">90,000.00 </t>
  </si>
  <si>
    <r>
      <rPr>
        <sz val="16"/>
        <rFont val="Noto Sans Devanagari"/>
        <family val="2"/>
      </rPr>
      <t xml:space="preserve">พรหมนวล ทราเวล </t>
    </r>
    <r>
      <rPr>
        <sz val="16"/>
        <rFont val="TH SarabunPSK"/>
        <family val="2"/>
      </rPr>
      <t xml:space="preserve">(2022)</t>
    </r>
  </si>
  <si>
    <r>
      <rPr>
        <sz val="16"/>
        <rFont val="Noto Sans Devanagari"/>
        <family val="2"/>
      </rPr>
      <t xml:space="preserve"> ซื้อมาซ่อมเครื่องลวกปั่นขนสุกรแบบแยกส่ว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12,519.00 </t>
  </si>
  <si>
    <r>
      <rPr>
        <sz val="16"/>
        <rFont val="Noto Sans Devanagari"/>
        <family val="2"/>
      </rPr>
      <t xml:space="preserve"> ซื้อวัสดุเครื่องดับเพลิง ขนาด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อนด์ โดยวิธีเฉพาะเจาะจง</t>
    </r>
  </si>
  <si>
    <t xml:space="preserve">160,000.00 </t>
  </si>
  <si>
    <t xml:space="preserve">บริษัท เบสท์เวิลด์ เอ็นเตอร์ไพรส์ จำกัด</t>
  </si>
  <si>
    <t xml:space="preserve"> จ้างทำใบเสร็จค่าธรรมเนียมขายสินค้าในตลาดสด โดยวิธีเฉพาะเจาะจง</t>
  </si>
  <si>
    <t xml:space="preserve">5,200.00 </t>
  </si>
  <si>
    <t xml:space="preserve">ร้านโรงพิมพ์เมืองพัทลุง</t>
  </si>
  <si>
    <r>
      <rPr>
        <sz val="16"/>
        <rFont val="Noto Sans Devanagari"/>
        <family val="2"/>
      </rPr>
      <t xml:space="preserve"> จ้างเหมาเช็คระยะ </t>
    </r>
    <r>
      <rPr>
        <sz val="16"/>
        <rFont val="TH SarabunPSK"/>
        <family val="2"/>
      </rPr>
      <t xml:space="preserve">100,000 </t>
    </r>
    <r>
      <rPr>
        <sz val="16"/>
        <rFont val="Noto Sans Devanagari"/>
        <family val="2"/>
      </rPr>
      <t xml:space="preserve">กิโลเมตร และซ่อมบำรุงรักษารถยนต์ หมายเลขทะเบียน นข </t>
    </r>
    <r>
      <rPr>
        <sz val="16"/>
        <rFont val="TH SarabunPSK"/>
        <family val="2"/>
      </rPr>
      <t xml:space="preserve">2435 </t>
    </r>
    <r>
      <rPr>
        <sz val="16"/>
        <rFont val="Noto Sans Devanagari"/>
        <family val="2"/>
      </rPr>
      <t xml:space="preserve">พัทลุง โดยวิธีเฉพาะเจาะจง</t>
    </r>
  </si>
  <si>
    <t xml:space="preserve">135,805.00 </t>
  </si>
  <si>
    <t xml:space="preserve">อู่ปราโมทย์ช่วงล่าง</t>
  </si>
  <si>
    <r>
      <rPr>
        <sz val="16"/>
        <rFont val="Noto Sans Devanagari"/>
        <family val="2"/>
      </rPr>
      <t xml:space="preserve"> 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18,000.00 </t>
  </si>
  <si>
    <t xml:space="preserve">ร้านศรีรุ่งเรืองยางยนต์</t>
  </si>
  <si>
    <t xml:space="preserve"> จ้างซ่อมแซมระบบทำความเย็นสำหรับห้องเย็นโรงฆ่าสัตว์เทศบาลตำบลมะกอกเหนือ โดยวิธีเฉพาะเจาะจง</t>
  </si>
  <si>
    <t xml:space="preserve">ห้างหุ้นส่วนจำกัด พรประเสริฐเครื่องเย็น</t>
  </si>
  <si>
    <r>
      <rPr>
        <sz val="16"/>
        <rFont val="Noto Sans Devanagari"/>
        <family val="2"/>
      </rPr>
      <t xml:space="preserve"> จ้างต่ออายุเว็บไซต์ </t>
    </r>
    <r>
      <rPr>
        <sz val="16"/>
        <rFont val="TH SarabunPSK"/>
        <family val="2"/>
      </rPr>
      <t xml:space="preserve">www.makoknuacity.go.th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บริษัท ซีเจ เวิลด์ คอมมิวนิเคชั่น จำกัด</t>
  </si>
  <si>
    <r>
      <rPr>
        <sz val="16"/>
        <rFont val="Noto Sans Devanagari"/>
        <family val="2"/>
      </rPr>
      <t xml:space="preserve"> ซื้อโครงการจัดซื้อที่ดิ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ไร่ เพื่อขยายพื้นที่ใช้สอยของโรงฆ่าสัตว์ โดยวิธีเฉพาะเจาะจง</t>
    </r>
  </si>
  <si>
    <t xml:space="preserve">400,000.00 </t>
  </si>
  <si>
    <t xml:space="preserve">นางลำยอง  สงจันทร์</t>
  </si>
  <si>
    <r>
      <rPr>
        <sz val="16"/>
        <rFont val="Noto Sans Devanagari"/>
        <family val="2"/>
      </rPr>
      <t xml:space="preserve"> ซื้อแบตเตอรี่เพื่อซ่อมรถบรรทุกน้ำ หมายเลขทะเบียน </t>
    </r>
    <r>
      <rPr>
        <sz val="16"/>
        <rFont val="TH SarabunPSK"/>
        <family val="2"/>
      </rPr>
      <t xml:space="preserve">80-3272 </t>
    </r>
    <r>
      <rPr>
        <sz val="16"/>
        <rFont val="Noto Sans Devanagari"/>
        <family val="2"/>
      </rPr>
      <t xml:space="preserve">พัทลุง โดยวิธีเฉพาะเจาะจง</t>
    </r>
  </si>
  <si>
    <t xml:space="preserve">11,000.00 </t>
  </si>
  <si>
    <t xml:space="preserve">ควนขนุนการช่าง</t>
  </si>
  <si>
    <r>
      <rPr>
        <sz val="16"/>
        <rFont val="Noto Sans Devanagari"/>
        <family val="2"/>
      </rPr>
      <t xml:space="preserve"> ซื้อม่านห้องเย็นชนิดใส ขนาด กว้าง </t>
    </r>
    <r>
      <rPr>
        <sz val="16"/>
        <rFont val="TH SarabunPSK"/>
        <family val="2"/>
      </rPr>
      <t xml:space="preserve">1.3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3.10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 โดยวิธีเฉพาะเจาะจง</t>
    </r>
  </si>
  <si>
    <t xml:space="preserve">32,000.00 </t>
  </si>
  <si>
    <t xml:space="preserve">พรประเสริฐเครื่องเย็น</t>
  </si>
  <si>
    <r>
      <rPr>
        <sz val="16"/>
        <rFont val="Noto Sans Devanagari"/>
        <family val="2"/>
      </rPr>
      <t xml:space="preserve"> ซื้อวัสดุงานบ้านงานครัว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13,620.00 </t>
  </si>
  <si>
    <r>
      <rPr>
        <sz val="16"/>
        <rFont val="Noto Sans Devanagari"/>
        <family val="2"/>
      </rPr>
      <t xml:space="preserve"> จ้างทำป้ายโครงการฝึกอบรมบุคลากรของเทศบา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 โดยวิธีเฉพาะเจาะจง</t>
    </r>
  </si>
  <si>
    <t xml:space="preserve">540.00 </t>
  </si>
  <si>
    <t xml:space="preserve">คลังอักษร พริ้นแอนด์สกรีน</t>
  </si>
  <si>
    <t xml:space="preserve"> ซื้อไม้กวาดก้านมะพร้าวแบบไม่ตัดปลาย โดยวิธีเฉพาะเจาะจง</t>
  </si>
  <si>
    <t xml:space="preserve">1,980.00 </t>
  </si>
  <si>
    <r>
      <rPr>
        <sz val="16"/>
        <rFont val="Noto Sans Devanagari"/>
        <family val="2"/>
      </rPr>
      <t xml:space="preserve"> ซื้อวัสดุก่อสร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975.00 </t>
  </si>
  <si>
    <r>
      <rPr>
        <sz val="16"/>
        <rFont val="Noto Sans Devanagari"/>
        <family val="2"/>
      </rPr>
      <t xml:space="preserve"> ซื้อวัสดุไฟฟ้าและวิทยุ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45,250.00 </t>
  </si>
  <si>
    <r>
      <rPr>
        <sz val="16"/>
        <rFont val="Noto Sans Devanagari"/>
        <family val="2"/>
      </rPr>
      <t xml:space="preserve"> จ้างตรวจเช็คและทำความสะอาดเครื่องปรับอากาศ ขนาด </t>
    </r>
    <r>
      <rPr>
        <sz val="16"/>
        <rFont val="TH SarabunPSK"/>
        <family val="2"/>
      </rPr>
      <t xml:space="preserve">18,000 </t>
    </r>
    <r>
      <rPr>
        <sz val="16"/>
        <rFont val="Noto Sans Devanagari"/>
        <family val="2"/>
      </rPr>
      <t xml:space="preserve">บีทียู โดยวิธีเฉพาะเจาะจง</t>
    </r>
  </si>
  <si>
    <t xml:space="preserve">1,200.00 </t>
  </si>
  <si>
    <t xml:space="preserve">ร้านทักษิณแอร์</t>
  </si>
  <si>
    <r>
      <rPr>
        <sz val="16"/>
        <rFont val="Noto Sans Devanagari"/>
        <family val="2"/>
      </rPr>
      <t xml:space="preserve"> เช่าเต็นท์ ในการจัดโครงการตักบาตรเทโว ประจำปีงบประมาณ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3,000.00 </t>
  </si>
  <si>
    <r>
      <rPr>
        <sz val="16"/>
        <rFont val="Noto Sans Devanagari"/>
        <family val="2"/>
      </rPr>
      <t xml:space="preserve"> ซื้อวัสดุ อุปกรณ์ ในการจัดโครงการตักบาตรเทโว ประจำปีงบประมาน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490.00 </t>
  </si>
  <si>
    <t xml:space="preserve">ร้านดอกไม้หญิงบอลลี่</t>
  </si>
  <si>
    <r>
      <rPr>
        <sz val="16"/>
        <rFont val="Noto Sans Devanagari"/>
        <family val="2"/>
      </rPr>
      <t xml:space="preserve"> 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ีด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PANTUM) 2 </t>
    </r>
    <r>
      <rPr>
        <sz val="16"/>
        <rFont val="Noto Sans Devanagari"/>
        <family val="2"/>
      </rPr>
      <t xml:space="preserve">ตลับ โดยวิธีเฉพาะเจาะจง</t>
    </r>
  </si>
  <si>
    <t xml:space="preserve">9,260.00 </t>
  </si>
  <si>
    <t xml:space="preserve">ไซน์อิน อินเตอร์เน็ต</t>
  </si>
  <si>
    <r>
      <rPr>
        <sz val="16"/>
        <rFont val="Noto Sans Devanagari"/>
        <family val="2"/>
      </rPr>
      <t xml:space="preserve"> ซื้อวัสดุก่อสร้าง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27,560.00 </t>
  </si>
  <si>
    <r>
      <rPr>
        <sz val="16"/>
        <rFont val="Noto Sans Devanagari"/>
        <family val="2"/>
      </rPr>
      <t xml:space="preserve"> จ้างจัดอาหารและเครื่องดื่มในการจัดโครงการตักบาตรเทโว ประจำปีงบประมาณ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1,500.00 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จิต  ศรีทวี</t>
    </r>
  </si>
  <si>
    <t xml:space="preserve"> จ้างเหมาประกอบอาหารกลางวันศูนย์พัฒนาเด็กเล็กบ้านปากคลอง ภาคเรียนที่ ๑ ประจำปีการศึกษา ๒๕๖๖ โดยวิธีเฉพาะเจาะจง</t>
  </si>
  <si>
    <t xml:space="preserve">137,295.00 </t>
  </si>
  <si>
    <r>
      <rPr>
        <sz val="16"/>
        <rFont val="Noto Sans Devanagari"/>
        <family val="2"/>
      </rPr>
      <t xml:space="preserve"> ซื้อถังขยะพลาสติกขนาดความจุ ไม่น้อยกว่า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ลิตร จำนวน </t>
    </r>
    <r>
      <rPr>
        <sz val="16"/>
        <rFont val="TH SarabunPSK"/>
        <family val="2"/>
      </rPr>
      <t xml:space="preserve">51 </t>
    </r>
    <r>
      <rPr>
        <sz val="16"/>
        <rFont val="Noto Sans Devanagari"/>
        <family val="2"/>
      </rPr>
      <t xml:space="preserve">ถัง โดยวิธีเฉพาะเจาะจง</t>
    </r>
  </si>
  <si>
    <t xml:space="preserve">76,500.00 </t>
  </si>
  <si>
    <r>
      <rPr>
        <sz val="16"/>
        <rFont val="Noto Sans Devanagari"/>
        <family val="2"/>
      </rPr>
      <t xml:space="preserve"> ซื้อตะกร้าพลาสติก จำนวน </t>
    </r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ใบ โดยวิธีเฉพาะเจาะจง</t>
    </r>
  </si>
  <si>
    <t xml:space="preserve">17,260.00 </t>
  </si>
  <si>
    <t xml:space="preserve"> จ้างจัดทำป้ายไวนิลส่งท้ายปีเก่าต้อนรับปีใหม่สื่อประชาสัมพันธ์ โดยวิธีเฉพาะเจาะจง</t>
  </si>
  <si>
    <t xml:space="preserve">6,580.00 </t>
  </si>
  <si>
    <r>
      <rPr>
        <sz val="16"/>
        <rFont val="Noto Sans Devanagari"/>
        <family val="2"/>
      </rPr>
      <t xml:space="preserve"> ซื้อเครื่องล้างทำความสะอาดเครื่องยนต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วิธีเฉพาะเจาะจง</t>
    </r>
  </si>
  <si>
    <t xml:space="preserve">24,800.00 </t>
  </si>
  <si>
    <r>
      <rPr>
        <sz val="16"/>
        <rFont val="Noto Sans Devanagari"/>
        <family val="2"/>
      </rPr>
      <t xml:space="preserve"> 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ม่กุญแจพร้อมลูกกุญแ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 ซื้อวัสดุสำนักงา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ราย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7,272.00 </t>
  </si>
  <si>
    <r>
      <rPr>
        <sz val="16"/>
        <rFont val="Noto Sans Devanagari"/>
        <family val="2"/>
      </rPr>
      <t xml:space="preserve"> ซื้อครุภัณฑ์ไฟฟ้าและวิทยุ โคมไฟระย้า ชุดสัตว์นกแก้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ม โดยวิธีเฉพาะเจาะจง</t>
    </r>
  </si>
  <si>
    <t xml:space="preserve">60,000.00 </t>
  </si>
  <si>
    <r>
      <rPr>
        <sz val="16"/>
        <rFont val="Noto Sans Devanagari"/>
        <family val="2"/>
      </rPr>
      <t xml:space="preserve"> ซื้อครุภัณฑ์โฆษณาและเผยแพร่ โทรทัศน์ แอลอีดี </t>
    </r>
    <r>
      <rPr>
        <sz val="16"/>
        <rFont val="TH SarabunPSK"/>
        <family val="2"/>
      </rPr>
      <t xml:space="preserve">(LED)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Smart TV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75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วิธีเฉพาะเจาะจง</t>
    </r>
  </si>
  <si>
    <t xml:space="preserve">45,000.00 </t>
  </si>
  <si>
    <t xml:space="preserve">ร้านคอลโทรลเซอร์วิส</t>
  </si>
  <si>
    <r>
      <rPr>
        <sz val="16"/>
        <rFont val="Noto Sans Devanagari"/>
        <family val="2"/>
      </rPr>
      <t xml:space="preserve"> 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ั้นวางหินอ่อนเอนกประสงค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62,600.00 </t>
  </si>
  <si>
    <r>
      <rPr>
        <sz val="16"/>
        <rFont val="Noto Sans Devanagari"/>
        <family val="2"/>
      </rPr>
      <t xml:space="preserve"> ซื้อครุภัณฑ์โรงงาน เครื่องล้างทำความสะอาดเครื่องยนต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วิธีเฉพาะเจาะจง</t>
    </r>
  </si>
  <si>
    <t xml:space="preserve">24,900.00 </t>
  </si>
  <si>
    <r>
      <rPr>
        <sz val="16"/>
        <rFont val="Noto Sans Devanagari"/>
        <family val="2"/>
      </rPr>
      <t xml:space="preserve"> ซื้อวัสดุงานบ้านงานครัว 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บ้านปากคลอง ภาคเรียนที่ ๑ ๒๕๖๖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๕๖๖ นมพาสเจอร์ไรส์ สำหรับเด็กปฐมวัย ตั้งแต่วันที่ ๑๖ พฤษภาคม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ดือนตุลาคม ๒๕๖๖ เป็นจำนวน ๔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๕๐๐ ถุงๆละ 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๘๙ บาท โดยวิธีเฉพาะเจาะจง</t>
    </r>
  </si>
  <si>
    <t xml:space="preserve">31,005.00 </t>
  </si>
  <si>
    <r>
      <rPr>
        <sz val="16"/>
        <rFont val="Noto Sans Devanagari"/>
        <family val="2"/>
      </rPr>
      <t xml:space="preserve"> ซื้อวัสดุ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นม </t>
    </r>
    <r>
      <rPr>
        <sz val="16"/>
        <rFont val="TH SarabunPSK"/>
        <family val="2"/>
      </rPr>
      <t xml:space="preserve">UHT </t>
    </r>
    <r>
      <rPr>
        <sz val="16"/>
        <rFont val="Noto Sans Devanagari"/>
        <family val="2"/>
      </rPr>
      <t xml:space="preserve">สำหรับเด็กปฐมวัย โดยวิธีเฉพาะเจาะจง</t>
    </r>
  </si>
  <si>
    <t xml:space="preserve">10,487.70 </t>
  </si>
  <si>
    <r>
      <rPr>
        <sz val="16"/>
        <rFont val="Noto Sans Devanagari"/>
        <family val="2"/>
      </rPr>
      <t xml:space="preserve"> ซื้อวัสดุงานบ้านงานครัว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วัดเขาทอง 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8,900.00 </t>
  </si>
  <si>
    <r>
      <rPr>
        <sz val="16"/>
        <rFont val="Noto Sans Devanagari"/>
        <family val="2"/>
      </rPr>
      <t xml:space="preserve"> 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ินลูกรังถมที่พร้อมปรับเกลี่ยบริเวณบ่อขยะ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447,600.00 </t>
  </si>
  <si>
    <r>
      <rPr>
        <sz val="16"/>
        <rFont val="Noto Sans Devanagari"/>
        <family val="2"/>
      </rPr>
      <t xml:space="preserve"> 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ินลูกรังถมที่พร้อมปรับเกลี่ย คูทางเข้าโรงฆ่าสัตว์</t>
    </r>
    <r>
      <rPr>
        <sz val="16"/>
        <rFont val="TH SarabunPSK"/>
        <family val="2"/>
      </rPr>
      <t xml:space="preserve">) 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272,400.00 </t>
  </si>
  <si>
    <r>
      <rPr>
        <sz val="16"/>
        <rFont val="Noto Sans Devanagari"/>
        <family val="2"/>
      </rPr>
      <t xml:space="preserve"> ซื้อวัสดุ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UHT </t>
    </r>
    <r>
      <rPr>
        <sz val="16"/>
        <rFont val="Noto Sans Devanagari"/>
        <family val="2"/>
      </rPr>
      <t xml:space="preserve">ปิดเทอม สำหรับเด็กเล็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โรงเรียนวัดเขาทอง โดยวิธีเฉพาะเจาะจง</t>
    </r>
  </si>
  <si>
    <t xml:space="preserve">23,170.50 </t>
  </si>
  <si>
    <r>
      <rPr>
        <sz val="16"/>
        <rFont val="Noto Sans Devanagari"/>
        <family val="2"/>
      </rPr>
      <t xml:space="preserve"> จ้างเช่าเครื่องถ่ายเอกส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๕๖๖ วันที่ ๑ ตุลาคม ๒๕๖๕ ถึง ๓๐ กันยายน ๒๕๖๖ โดยวิธีเฉพาะเจาะจง</t>
    </r>
  </si>
  <si>
    <r>
      <rPr>
        <sz val="16"/>
        <rFont val="Noto Sans Devanagari"/>
        <family val="2"/>
      </rPr>
      <t xml:space="preserve"> จ้างเตรียมของเซ่นไหว้ ในการจัดโครงการไหว้พระจันทร์ ประจำปี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มณีพานิช</t>
  </si>
  <si>
    <r>
      <rPr>
        <sz val="16"/>
        <rFont val="Noto Sans Devanagari"/>
        <family val="2"/>
      </rPr>
      <t xml:space="preserve"> 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ต๊ะหมู่บูชาประดับมุก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พร้อมที่กราบพร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โดยวิธีเฉพาะเจาะจง</t>
    </r>
  </si>
  <si>
    <t xml:space="preserve">48,000.00 </t>
  </si>
  <si>
    <r>
      <rPr>
        <sz val="16"/>
        <rFont val="Noto Sans Devanagari"/>
        <family val="2"/>
      </rPr>
      <t xml:space="preserve"> 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ุ่นจำลองซากดึกดำบรรพ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 โดยวิธีเฉพาะเจาะจง</t>
    </r>
  </si>
  <si>
    <t xml:space="preserve">122,800.00 </t>
  </si>
  <si>
    <t xml:space="preserve">บริษัท พูนภัทร คอร์เปอเรชั่น จำกัด</t>
  </si>
  <si>
    <r>
      <rPr>
        <sz val="16"/>
        <rFont val="Noto Sans Devanagari"/>
        <family val="2"/>
      </rPr>
      <t xml:space="preserve"> จ้างถางทำลายวัชพืชพร้อมขนย้านบริเวณบ่อขยะเก่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โดยวิธีเฉพาะเจาะจง</t>
    </r>
  </si>
  <si>
    <t xml:space="preserve">8,500.00 </t>
  </si>
  <si>
    <t xml:space="preserve">ซีเอ็น คอมเมิส</t>
  </si>
  <si>
    <r>
      <rPr>
        <sz val="16"/>
        <rFont val="Noto Sans Devanagari"/>
        <family val="2"/>
      </rPr>
      <t xml:space="preserve"> 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14,850.00 </t>
  </si>
  <si>
    <r>
      <rPr>
        <sz val="16"/>
        <rFont val="Noto Sans Devanagari"/>
        <family val="2"/>
      </rPr>
      <t xml:space="preserve">ร้านไซน์อิน อินเตอร์เน็ต </t>
    </r>
    <r>
      <rPr>
        <sz val="16"/>
        <rFont val="TH SarabunPSK"/>
        <family val="2"/>
      </rPr>
      <t xml:space="preserve">(Sign in internet)</t>
    </r>
  </si>
  <si>
    <r>
      <rPr>
        <sz val="16"/>
        <rFont val="Noto Sans Devanagari"/>
        <family val="2"/>
      </rPr>
      <t xml:space="preserve"> จ้างตรวจเช็คและซ่อมบำรุงรักษารถยนต์ส่วนกลาง หมายเลขทะเบียน กท </t>
    </r>
    <r>
      <rPr>
        <sz val="16"/>
        <rFont val="TH SarabunPSK"/>
        <family val="2"/>
      </rPr>
      <t xml:space="preserve">1728 </t>
    </r>
    <r>
      <rPr>
        <sz val="16"/>
        <rFont val="Noto Sans Devanagari"/>
        <family val="2"/>
      </rPr>
      <t xml:space="preserve">พัทลุ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โดยวิธีเฉพาะเจาะจง</t>
    </r>
  </si>
  <si>
    <t xml:space="preserve">5,023.65 </t>
  </si>
  <si>
    <t xml:space="preserve">บริษัทไทยยนตร์อินเตอร์คาร์ จำกัด</t>
  </si>
  <si>
    <r>
      <rPr>
        <sz val="16"/>
        <rFont val="Noto Sans Devanagari"/>
        <family val="2"/>
      </rPr>
      <t xml:space="preserve"> จ้างซ่อมแซมสะพานเหล็กข้ามคลองโคกหม้อ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โดยวิธีเฉพาะเจาะจง</t>
    </r>
  </si>
  <si>
    <t xml:space="preserve">80,000.00 </t>
  </si>
  <si>
    <t xml:space="preserve">นายอนุชิต  บุญหนูกลับ</t>
  </si>
  <si>
    <t xml:space="preserve">42,950.00 </t>
  </si>
  <si>
    <r>
      <rPr>
        <sz val="16"/>
        <rFont val="Noto Sans Devanagari"/>
        <family val="2"/>
      </rPr>
      <t xml:space="preserve"> จ้างตรวจซ่อมและบำรุงรักษารถเก็บขนขยะ หมายเลขทะเบียน </t>
    </r>
    <r>
      <rPr>
        <sz val="16"/>
        <rFont val="TH SarabunPSK"/>
        <family val="2"/>
      </rPr>
      <t xml:space="preserve">80-9761 </t>
    </r>
    <r>
      <rPr>
        <sz val="16"/>
        <rFont val="Noto Sans Devanagari"/>
        <family val="2"/>
      </rPr>
      <t xml:space="preserve">พัทลุ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โดยวิธีเฉพาะเจาะจง</t>
    </r>
  </si>
  <si>
    <t xml:space="preserve">9,700.00 </t>
  </si>
  <si>
    <t xml:space="preserve">อู่ศุภสุขการช่าง</t>
  </si>
  <si>
    <r>
      <rPr>
        <sz val="16"/>
        <rFont val="Noto Sans Devanagari"/>
        <family val="2"/>
      </rPr>
      <t xml:space="preserve"> จ้างทำการ์ดกันสุกรแกว่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โดยวิธีเฉพาะเจาะจง</t>
    </r>
  </si>
  <si>
    <t xml:space="preserve">80,250.00 </t>
  </si>
  <si>
    <r>
      <rPr>
        <sz val="16"/>
        <rFont val="Noto Sans Devanagari"/>
        <family val="2"/>
      </rPr>
      <t xml:space="preserve"> จ้างตรวจซ่อมและบำรุงเครื่องปั่นขนและอ่างลวกสุกรอัตโนมัติ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โดยวิธีเฉพาะเจาะจง</t>
    </r>
  </si>
  <si>
    <t xml:space="preserve">68,132.25 </t>
  </si>
  <si>
    <r>
      <rPr>
        <sz val="16"/>
        <rFont val="Noto Sans Devanagari"/>
        <family val="2"/>
      </rPr>
      <t xml:space="preserve"> จ้างจ้างล้างเครื่องกำเนิดไอน้ำ </t>
    </r>
    <r>
      <rPr>
        <sz val="16"/>
        <rFont val="TH SarabunPSK"/>
        <family val="2"/>
      </rPr>
      <t xml:space="preserve">(Boiler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โดยวิธีเฉพาะเจาะจง</t>
    </r>
  </si>
  <si>
    <t xml:space="preserve">19,260.00 </t>
  </si>
  <si>
    <r>
      <rPr>
        <sz val="16"/>
        <rFont val="Noto Sans Devanagari"/>
        <family val="2"/>
      </rPr>
      <t xml:space="preserve"> ซื้อครุภัณฑ์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มไฟระย้า แชงกาเรี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 ซื้อวัสดุ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25,650.00 </t>
  </si>
  <si>
    <r>
      <rPr>
        <sz val="16"/>
        <rFont val="Noto Sans Devanagari"/>
        <family val="2"/>
      </rPr>
      <t xml:space="preserve"> จ้างซ่อมเครื่องกำเนิดไอน้ำ </t>
    </r>
    <r>
      <rPr>
        <sz val="16"/>
        <rFont val="TH SarabunPSK"/>
        <family val="2"/>
      </rPr>
      <t xml:space="preserve">(Boiler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235,132.50 </t>
  </si>
  <si>
    <r>
      <rPr>
        <sz val="16"/>
        <rFont val="Noto Sans Devanagari"/>
        <family val="2"/>
      </rPr>
      <t xml:space="preserve"> ซื้อวัสดุ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17,750.00 </t>
  </si>
  <si>
    <t xml:space="preserve">นางสาวรชนิศ หนูเอียด</t>
  </si>
  <si>
    <r>
      <rPr>
        <sz val="16"/>
        <rFont val="Noto Sans Devanagari"/>
        <family val="2"/>
      </rPr>
      <t xml:space="preserve"> จ้างประกอบอาหารกลางวัน จำนวน </t>
    </r>
    <r>
      <rPr>
        <sz val="16"/>
        <rFont val="TH SarabunPSK"/>
        <family val="2"/>
      </rPr>
      <t xml:space="preserve">51 </t>
    </r>
    <r>
      <rPr>
        <sz val="16"/>
        <rFont val="Noto Sans Devanagari"/>
        <family val="2"/>
      </rPr>
      <t xml:space="preserve">ชุด โดยวิธีเฉพาะเจาะจง</t>
    </r>
  </si>
  <si>
    <t xml:space="preserve">5,100.00 </t>
  </si>
  <si>
    <t xml:space="preserve">นางวรรณนรี   ขำเพชร</t>
  </si>
  <si>
    <r>
      <rPr>
        <sz val="16"/>
        <rFont val="Noto Sans Devanagari"/>
        <family val="2"/>
      </rPr>
      <t xml:space="preserve"> ซื้อสายดับเพลิงสีแดงใยสังเคราะห์ ขนาด </t>
    </r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นิ้ว ยาว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ส้น โดยวิธีเฉพาะเจาะจง</t>
    </r>
  </si>
  <si>
    <t xml:space="preserve">19,600.00 </t>
  </si>
  <si>
    <t xml:space="preserve">วรรณาซัพพลาย</t>
  </si>
  <si>
    <r>
      <rPr>
        <sz val="16"/>
        <rFont val="Noto Sans Devanagari"/>
        <family val="2"/>
      </rPr>
      <t xml:space="preserve"> จ้างซ่อมเครื่องปรับอากาศ ยี่ห้อ มิตซูบิชิ รุ่น </t>
    </r>
    <r>
      <rPr>
        <sz val="16"/>
        <rFont val="TH SarabunPSK"/>
        <family val="2"/>
      </rPr>
      <t xml:space="preserve">MS-SGH13VC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โดยวิธีเฉพาะเจาะจง</t>
    </r>
  </si>
  <si>
    <t xml:space="preserve">6,300.00 </t>
  </si>
  <si>
    <r>
      <rPr>
        <sz val="16"/>
        <rFont val="Noto Sans Devanagari"/>
        <family val="2"/>
      </rPr>
      <t xml:space="preserve"> ซื้อวัสดุงานบ้านงานครัว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6,615.00 </t>
  </si>
  <si>
    <r>
      <rPr>
        <sz val="16"/>
        <rFont val="Noto Sans Devanagari"/>
        <family val="2"/>
      </rPr>
      <t xml:space="preserve"> จ้างเหมาปรับพื้นที่เพื่อจัดเตรียมสถานที่จัดโครงการและกิจกรรมต่างๆ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โดยวิธีเฉพาะเจาะจง</t>
    </r>
  </si>
  <si>
    <t xml:space="preserve">16,500.00 </t>
  </si>
  <si>
    <r>
      <rPr>
        <sz val="16"/>
        <rFont val="Noto Sans Devanagari"/>
        <family val="2"/>
      </rPr>
      <t xml:space="preserve"> ซื้อวัสดุสำนักงา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211,100.00 </t>
  </si>
  <si>
    <r>
      <rPr>
        <sz val="16"/>
        <rFont val="Noto Sans Devanagari"/>
        <family val="2"/>
      </rPr>
      <t xml:space="preserve"> จ้างตรวจซ่อมเครื่องลวกปั่นขนสุ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่อแม่พันธุ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โดยวิธีเฉพาะเจาะจง</t>
    </r>
  </si>
  <si>
    <t xml:space="preserve">43,121.00 </t>
  </si>
  <si>
    <r>
      <rPr>
        <sz val="16"/>
        <rFont val="Noto Sans Devanagari"/>
        <family val="2"/>
      </rPr>
      <t xml:space="preserve"> ซื้อวัสดุไฟฟ้าและวิทยุ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46,200.00 </t>
  </si>
  <si>
    <r>
      <rPr>
        <sz val="16"/>
        <rFont val="Noto Sans Devanagari"/>
        <family val="2"/>
      </rPr>
      <t xml:space="preserve"> 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นอก ขนาด </t>
    </r>
    <r>
      <rPr>
        <sz val="16"/>
        <rFont val="TH SarabunPSK"/>
        <family val="2"/>
      </rPr>
      <t xml:space="preserve">215-75 R 14 x CD2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ส้น โดยวิธีเฉพาะเจาะจง</t>
    </r>
  </si>
  <si>
    <t xml:space="preserve">21,200.00 </t>
  </si>
  <si>
    <t xml:space="preserve">ศรีรุ่งเรืองยางยนต์</t>
  </si>
  <si>
    <r>
      <rPr>
        <sz val="16"/>
        <rFont val="Noto Sans Devanagari"/>
        <family val="2"/>
      </rPr>
      <t xml:space="preserve"> จ้างเหมาติดตั้งระบบสื่อสารและโทรคมนาคม อาคารซากดึกดำบรรพ์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ล้านปี โดยวิธีเฉพาะเจาะจง</t>
    </r>
  </si>
  <si>
    <t xml:space="preserve">226,000.00 </t>
  </si>
  <si>
    <r>
      <rPr>
        <sz val="16"/>
        <rFont val="Noto Sans Devanagari"/>
        <family val="2"/>
      </rPr>
      <t xml:space="preserve">บริษัท โทรคมนาคมแห่งชาติ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 ซื้อวัสดุก่อสร้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19,850.00 </t>
  </si>
  <si>
    <r>
      <rPr>
        <sz val="16"/>
        <rFont val="Noto Sans Devanagari"/>
        <family val="2"/>
      </rPr>
      <t xml:space="preserve"> ซื้อครุภัณฑ์โฆษณาและเผยแพร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53,500.00 </t>
  </si>
  <si>
    <t xml:space="preserve"> ซื้อวัสดุ อุปกรณ์ต่างๆ โดยวิธีเฉพาะเจาะจง</t>
  </si>
  <si>
    <t xml:space="preserve">13,845.00 </t>
  </si>
  <si>
    <r>
      <rPr>
        <sz val="16"/>
        <rFont val="Noto Sans Devanagari"/>
        <family val="2"/>
      </rPr>
      <t xml:space="preserve"> จ้างตรวจซ่อมและเปลี่ยนอะไหล่คีมซ็อตสุก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โดยวิธีเฉพาะเจาะจง</t>
    </r>
  </si>
  <si>
    <t xml:space="preserve">5,136.00 </t>
  </si>
  <si>
    <t xml:space="preserve"> จ้างตรวจซ่อมท่อจ่ายไอน้ำ โดยวิธีเฉพาะเจาะจง</t>
  </si>
  <si>
    <t xml:space="preserve">26,878.40 </t>
  </si>
  <si>
    <r>
      <rPr>
        <sz val="16"/>
        <rFont val="Noto Sans Devanagari"/>
        <family val="2"/>
      </rPr>
      <t xml:space="preserve"> ซื้อเครื่องพิมพ์ </t>
    </r>
    <r>
      <rPr>
        <sz val="16"/>
        <rFont val="TH SarabunPSK"/>
        <family val="2"/>
      </rPr>
      <t xml:space="preserve">(Multifunction) Laser ( All-in-one ) PANTUM CM2200FDW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15,000.00 </t>
  </si>
  <si>
    <t xml:space="preserve"> ซื้อวัสดุคอมพิวเตอร์ โดยวิธีเฉพาะเจาะจง</t>
  </si>
  <si>
    <t xml:space="preserve">9,000.00 </t>
  </si>
  <si>
    <r>
      <rPr>
        <sz val="16"/>
        <rFont val="Noto Sans Devanagari"/>
        <family val="2"/>
      </rPr>
      <t xml:space="preserve"> จ้างเหมาซ่อมแซมฝาท่อระบายน้ำ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โดยวิธีเฉพาะเจาะจง</t>
    </r>
  </si>
  <si>
    <t xml:space="preserve">13,000.00 </t>
  </si>
  <si>
    <r>
      <rPr>
        <sz val="16"/>
        <rFont val="Noto Sans Devanagari"/>
        <family val="2"/>
      </rPr>
      <t xml:space="preserve"> ซื้อวัสดุคอมพิวเตอร์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ละเอียดตามเอกสารแน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13,075.00 </t>
  </si>
  <si>
    <r>
      <rPr>
        <sz val="16"/>
        <rFont val="Noto Sans Devanagari"/>
        <family val="2"/>
      </rPr>
      <t xml:space="preserve"> จ้างซ่อมแซมประตูห้องเก็บของภายในสำนักงานเทศบา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โดยวิธีเฉพาะเจาะจง</t>
    </r>
  </si>
  <si>
    <t xml:space="preserve">5,040.00 </t>
  </si>
  <si>
    <r>
      <rPr>
        <sz val="16"/>
        <rFont val="Noto Sans Devanagari"/>
        <family val="2"/>
      </rPr>
      <t xml:space="preserve"> จ้างซ่อมตะขอแขวนรัดขาสุกรแบบปลดอัตโนมัติ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โดยวิธีเฉพาะเจาะจง</t>
    </r>
  </si>
  <si>
    <t xml:space="preserve">5,157.40 </t>
  </si>
  <si>
    <r>
      <rPr>
        <sz val="16"/>
        <rFont val="Noto Sans Devanagari"/>
        <family val="2"/>
      </rPr>
      <t xml:space="preserve"> จ้างติดตั้งประตู กองช่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โดยวิธีเฉพาะเจาะจง</t>
    </r>
  </si>
  <si>
    <t xml:space="preserve">9,202.00 </t>
  </si>
  <si>
    <r>
      <rPr>
        <sz val="16"/>
        <rFont val="Noto Sans Devanagari"/>
        <family val="2"/>
      </rPr>
      <t xml:space="preserve"> ซื้อครุภัณฑ์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ำโพงบลูทูธมีช่องเสียบ </t>
    </r>
    <r>
      <rPr>
        <sz val="16"/>
        <rFont val="TH SarabunPSK"/>
        <family val="2"/>
      </rPr>
      <t xml:space="preserve">Micro </t>
    </r>
    <r>
      <rPr>
        <sz val="16"/>
        <rFont val="Noto Sans Devanagari"/>
        <family val="2"/>
      </rPr>
      <t xml:space="preserve">มีช่องเชื่อมต่อ </t>
    </r>
    <r>
      <rPr>
        <sz val="16"/>
        <rFont val="TH SarabunPSK"/>
        <family val="2"/>
      </rPr>
      <t xml:space="preserve">USB 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37,500.00 </t>
  </si>
  <si>
    <t xml:space="preserve">ร้านคอนโทรล เซอร์วิส</t>
  </si>
  <si>
    <r>
      <rPr>
        <sz val="16"/>
        <rFont val="Noto Sans Devanagari"/>
        <family val="2"/>
      </rPr>
      <t xml:space="preserve"> ซื้อกล้องวงจรปิด </t>
    </r>
    <r>
      <rPr>
        <sz val="16"/>
        <rFont val="TH SarabunPSK"/>
        <family val="2"/>
      </rPr>
      <t xml:space="preserve">(CCTV) </t>
    </r>
    <r>
      <rPr>
        <sz val="16"/>
        <rFont val="Noto Sans Devanagari"/>
        <family val="2"/>
      </rPr>
      <t xml:space="preserve">พร้อมติดตั้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222,000.00 </t>
  </si>
  <si>
    <r>
      <rPr>
        <sz val="16"/>
        <rFont val="Noto Sans Devanagari"/>
        <family val="2"/>
      </rPr>
      <t xml:space="preserve"> 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สำรองไฟ ขนาด </t>
    </r>
    <r>
      <rPr>
        <sz val="16"/>
        <rFont val="TH SarabunPSK"/>
        <family val="2"/>
      </rPr>
      <t xml:space="preserve">800 V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 ซื้อวัสดุงานบ้านงานครัว โดยวิธีเฉพาะเจาะจง</t>
  </si>
  <si>
    <t xml:space="preserve">14,256.00 </t>
  </si>
  <si>
    <r>
      <rPr>
        <sz val="16"/>
        <rFont val="Noto Sans Devanagari"/>
        <family val="2"/>
      </rPr>
      <t xml:space="preserve"> จ้างซ่อมเปลี่ยนอะไหล่รถเก็บขยะ หมายเลขทะเบียน </t>
    </r>
    <r>
      <rPr>
        <sz val="16"/>
        <rFont val="TH SarabunPSK"/>
        <family val="2"/>
      </rPr>
      <t xml:space="preserve">80-9761 </t>
    </r>
    <r>
      <rPr>
        <sz val="16"/>
        <rFont val="Noto Sans Devanagari"/>
        <family val="2"/>
      </rPr>
      <t xml:space="preserve">พัทลุง โดยวิธีเฉพาะเจาะจง</t>
    </r>
  </si>
  <si>
    <t xml:space="preserve">9,200.00 </t>
  </si>
  <si>
    <t xml:space="preserve"> ซื้อวัสดุสำนักงาน โดยวิธีเฉพาะเจาะจง</t>
  </si>
  <si>
    <t xml:space="preserve">5,143.00 </t>
  </si>
  <si>
    <r>
      <rPr>
        <sz val="16"/>
        <rFont val="Noto Sans Devanagari"/>
        <family val="2"/>
      </rPr>
      <t xml:space="preserve"> จ้างเปลี่ยนสารกรองของเครื่องกรองน้ำสำหรับเครื่องกำเนิดไอน้ำ </t>
    </r>
    <r>
      <rPr>
        <sz val="16"/>
        <rFont val="TH SarabunPSK"/>
        <family val="2"/>
      </rPr>
      <t xml:space="preserve">(Boiler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25,380.40 </t>
  </si>
  <si>
    <r>
      <rPr>
        <sz val="16"/>
        <rFont val="Noto Sans Devanagari"/>
        <family val="2"/>
      </rPr>
      <t xml:space="preserve"> ซื้อครุภัณฑ์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30,500.00 </t>
  </si>
  <si>
    <r>
      <rPr>
        <sz val="16"/>
        <rFont val="Noto Sans Devanagari"/>
        <family val="2"/>
      </rPr>
      <t xml:space="preserve"> ซื้อโคมไฟถนน </t>
    </r>
    <r>
      <rPr>
        <sz val="16"/>
        <rFont val="TH SarabunPSK"/>
        <family val="2"/>
      </rPr>
      <t xml:space="preserve">LED 120w </t>
    </r>
    <r>
      <rPr>
        <sz val="16"/>
        <rFont val="Noto Sans Devanagari"/>
        <family val="2"/>
      </rPr>
      <t xml:space="preserve">แสงวอร์ม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ุด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22,500.00 </t>
  </si>
  <si>
    <r>
      <rPr>
        <sz val="16"/>
        <rFont val="Noto Sans Devanagari"/>
        <family val="2"/>
      </rPr>
      <t xml:space="preserve"> ซื้อวัสดุสำนักงาน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7,765.00 </t>
  </si>
  <si>
    <t xml:space="preserve">5,710.00 </t>
  </si>
  <si>
    <t xml:space="preserve"> ซื้อวัสดุก่อสร้าง โดยวิธีเฉพาะเจาะจง</t>
  </si>
  <si>
    <t xml:space="preserve">5,415.00 </t>
  </si>
  <si>
    <t xml:space="preserve">27/072566</t>
  </si>
  <si>
    <r>
      <rPr>
        <sz val="16"/>
        <rFont val="Noto Sans Devanagari"/>
        <family val="2"/>
      </rPr>
      <t xml:space="preserve"> จ้างติดตั้งระบบไฟฟ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กเสาพาดสา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140,000.00 </t>
  </si>
  <si>
    <r>
      <rPr>
        <sz val="16"/>
        <rFont val="Noto Sans Devanagari"/>
        <family val="2"/>
      </rPr>
      <t xml:space="preserve"> ซื้อวัสดุสำนักงา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10,795.00 </t>
  </si>
  <si>
    <r>
      <rPr>
        <sz val="16"/>
        <rFont val="Noto Sans Devanagari"/>
        <family val="2"/>
      </rPr>
      <t xml:space="preserve"> จ้างซ่อมกล้องวงจรปิด </t>
    </r>
    <r>
      <rPr>
        <sz val="16"/>
        <rFont val="TH SarabunPSK"/>
        <family val="2"/>
      </rPr>
      <t xml:space="preserve">(CCTV) 3 </t>
    </r>
    <r>
      <rPr>
        <sz val="16"/>
        <rFont val="Noto Sans Devanagari"/>
        <family val="2"/>
      </rPr>
      <t xml:space="preserve">จุด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23,850.00 </t>
  </si>
  <si>
    <r>
      <rPr>
        <sz val="16"/>
        <rFont val="Noto Sans Devanagari"/>
        <family val="2"/>
      </rPr>
      <t xml:space="preserve"> ซื้อวัสดุงานบ้านงานครัว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46,694.80 </t>
  </si>
  <si>
    <t xml:space="preserve">บริษัท ฟู้ด อีคิว จำกัด</t>
  </si>
  <si>
    <r>
      <rPr>
        <sz val="16"/>
        <rFont val="Noto Sans Devanagari"/>
        <family val="2"/>
      </rPr>
      <t xml:space="preserve"> จ้างทำอาหารว่างและเครื่องดื่ม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1,550.00 </t>
  </si>
  <si>
    <t xml:space="preserve">ชวัลวัฒน์</t>
  </si>
  <si>
    <r>
      <rPr>
        <sz val="16"/>
        <rFont val="Noto Sans Devanagari"/>
        <family val="2"/>
      </rPr>
      <t xml:space="preserve"> ซื้อใบเลื่อยสำหรับเครื่องเลื่อยผ่าซากสุกร 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ใบ โดยวิธีเฉพาะเจาะจง</t>
    </r>
  </si>
  <si>
    <t xml:space="preserve">25,412.50 </t>
  </si>
  <si>
    <r>
      <rPr>
        <sz val="16"/>
        <rFont val="Noto Sans Devanagari"/>
        <family val="2"/>
      </rPr>
      <t xml:space="preserve"> ซื้อวัสดุคอมพิวเตอร์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8,670.00 </t>
  </si>
  <si>
    <r>
      <rPr>
        <sz val="16"/>
        <rFont val="Noto Sans Devanagari"/>
        <family val="2"/>
      </rPr>
      <t xml:space="preserve"> จ้างทำป้ายไวนิ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518.00 </t>
  </si>
  <si>
    <r>
      <rPr>
        <sz val="16"/>
        <rFont val="Noto Sans Devanagari"/>
        <family val="2"/>
      </rPr>
      <t xml:space="preserve"> ซื้อตะขอแขวนรัดขาขึ้นแทงคอ แบบปลดตะขออัตโนมัติ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โดยวิธีเฉพาะเจาะจง</t>
    </r>
  </si>
  <si>
    <t xml:space="preserve">11,984.00 </t>
  </si>
  <si>
    <t xml:space="preserve">11,495.00 </t>
  </si>
  <si>
    <r>
      <rPr>
        <sz val="16"/>
        <rFont val="Noto Sans Devanagari"/>
        <family val="2"/>
      </rPr>
      <t xml:space="preserve"> ซื้อวัสดุก่อสร้าง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76,576.00 </t>
  </si>
  <si>
    <t xml:space="preserve">นายสมนึก  ขาวหวาน</t>
  </si>
  <si>
    <t xml:space="preserve">5,700.00 </t>
  </si>
  <si>
    <r>
      <rPr>
        <sz val="16"/>
        <rFont val="Noto Sans Devanagari"/>
        <family val="2"/>
      </rPr>
      <t xml:space="preserve"> ซื้อวัสดุสำนัก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1,000.00 </t>
  </si>
  <si>
    <r>
      <rPr>
        <sz val="16"/>
        <rFont val="Noto Sans Devanagari"/>
        <family val="2"/>
      </rPr>
      <t xml:space="preserve"> ซื้อวัสดุคอมพิวเตอร์ ตลับหมึก </t>
    </r>
    <r>
      <rPr>
        <sz val="16"/>
        <rFont val="TH SarabunPSK"/>
        <family val="2"/>
      </rPr>
      <t xml:space="preserve">HP-Laser Jet CF248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ลับ โดยวิธีเฉพาะเจาะจง</t>
    </r>
  </si>
  <si>
    <t xml:space="preserve">77,662.80 </t>
  </si>
  <si>
    <t xml:space="preserve">ลานทราย ศรีรุ่งเรือง</t>
  </si>
  <si>
    <r>
      <rPr>
        <sz val="16"/>
        <rFont val="Noto Sans Devanagari"/>
        <family val="2"/>
      </rPr>
      <t xml:space="preserve"> ซื้อวัสดุงานบ้านงานครัว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โดยวิธีเฉพาะเจาะจง</t>
    </r>
  </si>
  <si>
    <t xml:space="preserve">5,880.00 </t>
  </si>
  <si>
    <r>
      <rPr>
        <sz val="16"/>
        <rFont val="Noto Sans Devanagari"/>
        <family val="2"/>
      </rPr>
      <t xml:space="preserve"> 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ม่กุญแจสแกนลายนิ้วมือ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12,600.00 </t>
  </si>
  <si>
    <t xml:space="preserve">ร้านรินเฟอร์นิเจอร์</t>
  </si>
  <si>
    <r>
      <rPr>
        <sz val="16"/>
        <rFont val="Noto Sans Devanagari"/>
        <family val="2"/>
      </rPr>
      <t xml:space="preserve"> ซื้อครุภัณฑ์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มไฟระย้าคริสตั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Noto Sans Devanagari"/>
        <family val="2"/>
      </rPr>
      <t xml:space="preserve"> ซื้อครุภัณฑ์สำนักงาน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71,700.00 </t>
  </si>
  <si>
    <r>
      <rPr>
        <sz val="16"/>
        <rFont val="Noto Sans Devanagari"/>
        <family val="2"/>
      </rPr>
      <t xml:space="preserve"> ซื้อวัสดุการเกษ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 จ้างซ่อมแซมรถจักรยานยนต์ หมายเลขทะเบียน กมล ๔๘๓ โดยวิธีเฉพาะเจาะจง</t>
  </si>
  <si>
    <t xml:space="preserve">5,180.00 </t>
  </si>
  <si>
    <t xml:space="preserve">นายอัมรินทร์  มุสิกรักษ์</t>
  </si>
  <si>
    <r>
      <rPr>
        <sz val="16"/>
        <rFont val="Noto Sans Devanagari"/>
        <family val="2"/>
      </rPr>
      <t xml:space="preserve"> ซื้อวัสดุงานบ้านงานครัว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 จ้างปรับปรุงตะแกรงกันนกโรงฆ่าสัตว์เทศบาลตำบลมะกอกเหนือ โดยวิธีเฉพาะเจาะจง</t>
  </si>
  <si>
    <t xml:space="preserve">174,200.00 </t>
  </si>
  <si>
    <t xml:space="preserve">นางสาวกุลธิดา  ชายเกตุ</t>
  </si>
  <si>
    <t xml:space="preserve">12,156.00 </t>
  </si>
  <si>
    <t xml:space="preserve"> ซื้อจัดซื้อวัสดุงานบ้านงานครัว โดยวิธีเฉพาะเจาะจง</t>
  </si>
  <si>
    <t xml:space="preserve">5,209.00 </t>
  </si>
  <si>
    <r>
      <rPr>
        <sz val="16"/>
        <rFont val="Noto Sans Devanagari"/>
        <family val="2"/>
      </rPr>
      <t xml:space="preserve"> ซื้อวัสดุ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6,665.00 </t>
  </si>
  <si>
    <t xml:space="preserve">10,456.00 </t>
  </si>
  <si>
    <r>
      <rPr>
        <sz val="16"/>
        <rFont val="Noto Sans Devanagari"/>
        <family val="2"/>
      </rPr>
      <t xml:space="preserve"> ซื้อโคมไฟถนน </t>
    </r>
    <r>
      <rPr>
        <sz val="16"/>
        <rFont val="TH SarabunPSK"/>
        <family val="2"/>
      </rPr>
      <t xml:space="preserve">LED 100W </t>
    </r>
    <r>
      <rPr>
        <sz val="16"/>
        <rFont val="Noto Sans Devanagari"/>
        <family val="2"/>
      </rPr>
      <t xml:space="preserve">แสงวอร์ม และ โคมไฟสปอร์ตไลท์ </t>
    </r>
    <r>
      <rPr>
        <sz val="16"/>
        <rFont val="TH SarabunPSK"/>
        <family val="2"/>
      </rPr>
      <t xml:space="preserve">LED 200W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51,000.00 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 ?/?"/>
    <numFmt numFmtId="168" formatCode="[$-409]m/d/yyyy"/>
    <numFmt numFmtId="169" formatCode="[$-409]d\-mmm\-yy"/>
  </numFmts>
  <fonts count="2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000000"/>
      <name val="Noto Sans Devanagari"/>
      <family val="2"/>
    </font>
    <font>
      <sz val="16"/>
      <color rgb="FF0066CC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4" t="n">
        <v>4</v>
      </c>
      <c r="F6" s="7" t="n">
        <v>9689000</v>
      </c>
      <c r="G6" s="8"/>
      <c r="H6" s="8"/>
      <c r="I6" s="8"/>
      <c r="J6" s="8"/>
      <c r="K6" s="8"/>
    </row>
    <row r="7" customFormat="false" ht="27.75" hidden="false" customHeight="false" outlineLevel="0" collapsed="false">
      <c r="D7" s="6" t="s">
        <v>7</v>
      </c>
      <c r="E7" s="9" t="s">
        <v>8</v>
      </c>
      <c r="F7" s="10" t="s">
        <v>8</v>
      </c>
      <c r="G7" s="5"/>
    </row>
    <row r="8" customFormat="false" ht="27.75" hidden="false" customHeight="false" outlineLevel="0" collapsed="false">
      <c r="D8" s="6" t="s">
        <v>9</v>
      </c>
      <c r="E8" s="4" t="n">
        <v>140</v>
      </c>
      <c r="F8" s="11" t="n">
        <v>3201062.92</v>
      </c>
      <c r="G8" s="5"/>
    </row>
    <row r="9" customFormat="false" ht="27.75" hidden="false" customHeight="false" outlineLevel="0" collapsed="false">
      <c r="D9" s="6" t="s">
        <v>10</v>
      </c>
      <c r="E9" s="10" t="s">
        <v>11</v>
      </c>
      <c r="F9" s="10" t="s">
        <v>12</v>
      </c>
      <c r="G9" s="5"/>
    </row>
    <row r="10" customFormat="false" ht="27.75" hidden="false" customHeight="false" outlineLevel="0" collapsed="false">
      <c r="D10" s="6" t="s">
        <v>13</v>
      </c>
      <c r="E10" s="12"/>
      <c r="F10" s="12"/>
      <c r="G10" s="5"/>
    </row>
    <row r="11" customFormat="false" ht="24" hidden="false" customHeight="false" outlineLevel="0" collapsed="false">
      <c r="D11" s="4" t="s">
        <v>14</v>
      </c>
      <c r="E11" s="10"/>
      <c r="F11" s="13" t="n">
        <f aca="false">SUM(F6:F10)</f>
        <v>12890062.92</v>
      </c>
    </row>
    <row r="13" customFormat="false" ht="27.75" hidden="false" customHeight="false" outlineLevel="0" collapsed="false">
      <c r="A13" s="3" t="s">
        <v>15</v>
      </c>
    </row>
    <row r="26" customFormat="false" ht="27.75" hidden="false" customHeight="false" outlineLevel="0" collapsed="false">
      <c r="A26" s="3" t="s">
        <v>16</v>
      </c>
    </row>
  </sheetData>
  <mergeCells count="3">
    <mergeCell ref="A1:O1"/>
    <mergeCell ref="A2:O2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4"/>
  <sheetViews>
    <sheetView showFormulas="false" showGridLines="true" showRowColHeaders="true" showZeros="true" rightToLeft="false" tabSelected="true" showOutlineSymbols="true" defaultGridColor="true" view="normal" topLeftCell="F55" colorId="64" zoomScale="98" zoomScaleNormal="98" zoomScalePageLayoutView="100" workbookViewId="0">
      <selection pane="topLeft" activeCell="T2" activeCellId="0" sqref="T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0.85"/>
    <col collapsed="false" customWidth="true" hidden="false" outlineLevel="0" max="4" min="4" style="1" width="21.8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51.42"/>
    <col collapsed="false" customWidth="true" hidden="true" outlineLevel="0" max="8" min="8" style="1" width="27.42"/>
    <col collapsed="false" customWidth="true" hidden="true" outlineLevel="0" max="9" min="9" style="1" width="23.56"/>
    <col collapsed="false" customWidth="true" hidden="true" outlineLevel="0" max="10" min="10" style="1" width="21.56"/>
    <col collapsed="false" customWidth="true" hidden="true" outlineLevel="0" max="11" min="11" style="1" width="18.41"/>
    <col collapsed="false" customWidth="true" hidden="tru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true" hidden="false" outlineLevel="0" max="19" min="19" style="1" width="10.99"/>
    <col collapsed="false" customWidth="true" hidden="false" outlineLevel="0" max="20" min="20" style="1" width="16.28"/>
    <col collapsed="false" customWidth="false" hidden="false" outlineLevel="0" max="257" min="21" style="1" width="8.99"/>
  </cols>
  <sheetData>
    <row r="1" s="15" customFormat="true" ht="24" hidden="false" customHeight="false" outlineLevel="0" collapsed="false">
      <c r="A1" s="14" t="s">
        <v>17</v>
      </c>
      <c r="B1" s="14" t="s">
        <v>18</v>
      </c>
      <c r="C1" s="14" t="s">
        <v>19</v>
      </c>
      <c r="D1" s="14" t="s">
        <v>20</v>
      </c>
      <c r="E1" s="14" t="s">
        <v>21</v>
      </c>
      <c r="F1" s="14" t="s">
        <v>22</v>
      </c>
      <c r="G1" s="14" t="s">
        <v>23</v>
      </c>
      <c r="H1" s="14" t="s">
        <v>24</v>
      </c>
      <c r="I1" s="14" t="s">
        <v>25</v>
      </c>
      <c r="J1" s="14" t="s">
        <v>26</v>
      </c>
      <c r="K1" s="14" t="s">
        <v>3</v>
      </c>
      <c r="L1" s="14" t="s">
        <v>27</v>
      </c>
      <c r="M1" s="14" t="s">
        <v>28</v>
      </c>
      <c r="N1" s="14" t="s">
        <v>29</v>
      </c>
      <c r="O1" s="14" t="s">
        <v>30</v>
      </c>
      <c r="P1" s="14" t="s">
        <v>31</v>
      </c>
      <c r="Q1" s="14" t="s">
        <v>32</v>
      </c>
      <c r="R1" s="14" t="s">
        <v>33</v>
      </c>
    </row>
    <row r="2" s="26" customFormat="true" ht="186.75" hidden="false" customHeight="true" outlineLevel="0" collapsed="false">
      <c r="A2" s="16" t="n">
        <v>2566</v>
      </c>
      <c r="B2" s="17" t="s">
        <v>34</v>
      </c>
      <c r="C2" s="17" t="s">
        <v>35</v>
      </c>
      <c r="D2" s="17" t="s">
        <v>36</v>
      </c>
      <c r="E2" s="17" t="s">
        <v>37</v>
      </c>
      <c r="F2" s="17" t="s">
        <v>38</v>
      </c>
      <c r="G2" s="18" t="s">
        <v>39</v>
      </c>
      <c r="H2" s="19" t="n">
        <v>6843400</v>
      </c>
      <c r="I2" s="20" t="s">
        <v>40</v>
      </c>
      <c r="J2" s="20" t="s">
        <v>41</v>
      </c>
      <c r="K2" s="20" t="s">
        <v>42</v>
      </c>
      <c r="L2" s="21" t="n">
        <v>6932065.81</v>
      </c>
      <c r="M2" s="22" t="n">
        <v>6808000</v>
      </c>
      <c r="N2" s="23" t="n">
        <v>933562000946</v>
      </c>
      <c r="O2" s="24" t="s">
        <v>43</v>
      </c>
      <c r="P2" s="24" t="n">
        <v>65097253127</v>
      </c>
      <c r="Q2" s="25" t="n">
        <v>243189</v>
      </c>
      <c r="R2" s="25" t="n">
        <v>243309</v>
      </c>
    </row>
    <row r="3" s="38" customFormat="true" ht="108.75" hidden="false" customHeight="false" outlineLevel="0" collapsed="false">
      <c r="A3" s="27" t="n">
        <v>2566</v>
      </c>
      <c r="B3" s="28" t="s">
        <v>34</v>
      </c>
      <c r="C3" s="28" t="s">
        <v>35</v>
      </c>
      <c r="D3" s="28" t="s">
        <v>36</v>
      </c>
      <c r="E3" s="28" t="s">
        <v>37</v>
      </c>
      <c r="F3" s="28" t="s">
        <v>38</v>
      </c>
      <c r="G3" s="29" t="s">
        <v>44</v>
      </c>
      <c r="H3" s="30" t="n">
        <v>889600</v>
      </c>
      <c r="I3" s="31" t="s">
        <v>45</v>
      </c>
      <c r="J3" s="32" t="s">
        <v>41</v>
      </c>
      <c r="K3" s="33" t="s">
        <v>42</v>
      </c>
      <c r="L3" s="34" t="n">
        <v>975000</v>
      </c>
      <c r="M3" s="35" t="n">
        <v>881000</v>
      </c>
      <c r="N3" s="36" t="n">
        <v>933556000760</v>
      </c>
      <c r="O3" s="31" t="s">
        <v>46</v>
      </c>
      <c r="P3" s="31" t="n">
        <v>66017037441</v>
      </c>
      <c r="Q3" s="37" t="n">
        <v>243287</v>
      </c>
      <c r="R3" s="37" t="n">
        <v>243437</v>
      </c>
    </row>
    <row r="4" s="49" customFormat="true" ht="108.75" hidden="false" customHeight="true" outlineLevel="0" collapsed="false">
      <c r="A4" s="39" t="n">
        <v>2566</v>
      </c>
      <c r="B4" s="40" t="s">
        <v>34</v>
      </c>
      <c r="C4" s="40" t="s">
        <v>35</v>
      </c>
      <c r="D4" s="40" t="s">
        <v>36</v>
      </c>
      <c r="E4" s="40" t="s">
        <v>37</v>
      </c>
      <c r="F4" s="40" t="s">
        <v>38</v>
      </c>
      <c r="G4" s="41" t="s">
        <v>47</v>
      </c>
      <c r="H4" s="42" t="n">
        <v>2438500</v>
      </c>
      <c r="I4" s="20" t="s">
        <v>45</v>
      </c>
      <c r="J4" s="20" t="s">
        <v>41</v>
      </c>
      <c r="K4" s="43" t="s">
        <v>42</v>
      </c>
      <c r="L4" s="44" t="n">
        <v>2434782.72</v>
      </c>
      <c r="M4" s="45" t="s">
        <v>48</v>
      </c>
      <c r="N4" s="46" t="n">
        <v>933545000208</v>
      </c>
      <c r="O4" s="47" t="s">
        <v>49</v>
      </c>
      <c r="P4" s="47" t="n">
        <v>66049295423</v>
      </c>
      <c r="Q4" s="48" t="n">
        <v>243525</v>
      </c>
      <c r="R4" s="48" t="n">
        <v>243888</v>
      </c>
    </row>
    <row r="5" s="57" customFormat="true" ht="24" hidden="false" customHeight="false" outlineLevel="0" collapsed="false">
      <c r="A5" s="50" t="n">
        <v>2566</v>
      </c>
      <c r="B5" s="51" t="s">
        <v>34</v>
      </c>
      <c r="C5" s="51" t="s">
        <v>35</v>
      </c>
      <c r="D5" s="51" t="s">
        <v>36</v>
      </c>
      <c r="E5" s="51" t="s">
        <v>37</v>
      </c>
      <c r="F5" s="51" t="s">
        <v>38</v>
      </c>
      <c r="G5" s="52" t="s">
        <v>50</v>
      </c>
      <c r="H5" s="50" t="s">
        <v>51</v>
      </c>
      <c r="I5" s="20" t="s">
        <v>45</v>
      </c>
      <c r="J5" s="20" t="s">
        <v>41</v>
      </c>
      <c r="K5" s="52" t="s">
        <v>52</v>
      </c>
      <c r="L5" s="53" t="s">
        <v>51</v>
      </c>
      <c r="M5" s="53" t="s">
        <v>51</v>
      </c>
      <c r="N5" s="54" t="n">
        <v>3939900275868</v>
      </c>
      <c r="O5" s="52" t="s">
        <v>53</v>
      </c>
      <c r="P5" s="52" t="n">
        <v>67019081376</v>
      </c>
      <c r="Q5" s="55" t="n">
        <v>243623</v>
      </c>
      <c r="R5" s="56" t="n">
        <v>243638</v>
      </c>
    </row>
    <row r="6" s="57" customFormat="true" ht="24" hidden="false" customHeight="false" outlineLevel="0" collapsed="false">
      <c r="A6" s="50" t="n">
        <v>2566</v>
      </c>
      <c r="B6" s="51" t="s">
        <v>34</v>
      </c>
      <c r="C6" s="51" t="s">
        <v>35</v>
      </c>
      <c r="D6" s="51" t="s">
        <v>36</v>
      </c>
      <c r="E6" s="51" t="s">
        <v>37</v>
      </c>
      <c r="F6" s="51" t="s">
        <v>38</v>
      </c>
      <c r="G6" s="52" t="s">
        <v>54</v>
      </c>
      <c r="H6" s="50" t="s">
        <v>55</v>
      </c>
      <c r="I6" s="20" t="s">
        <v>45</v>
      </c>
      <c r="J6" s="20" t="s">
        <v>41</v>
      </c>
      <c r="K6" s="52" t="s">
        <v>52</v>
      </c>
      <c r="L6" s="53" t="s">
        <v>55</v>
      </c>
      <c r="M6" s="53" t="s">
        <v>55</v>
      </c>
      <c r="N6" s="54" t="n">
        <v>994000593155</v>
      </c>
      <c r="O6" s="52" t="s">
        <v>56</v>
      </c>
      <c r="P6" s="52" t="n">
        <v>66119056752</v>
      </c>
      <c r="Q6" s="53" t="s">
        <v>57</v>
      </c>
      <c r="R6" s="56" t="n">
        <v>24615</v>
      </c>
    </row>
    <row r="7" s="57" customFormat="true" ht="24" hidden="false" customHeight="false" outlineLevel="0" collapsed="false">
      <c r="A7" s="50" t="n">
        <v>2566</v>
      </c>
      <c r="B7" s="51" t="s">
        <v>34</v>
      </c>
      <c r="C7" s="51" t="s">
        <v>35</v>
      </c>
      <c r="D7" s="51" t="s">
        <v>36</v>
      </c>
      <c r="E7" s="51" t="s">
        <v>37</v>
      </c>
      <c r="F7" s="51" t="s">
        <v>38</v>
      </c>
      <c r="G7" s="52" t="s">
        <v>58</v>
      </c>
      <c r="H7" s="50" t="s">
        <v>59</v>
      </c>
      <c r="I7" s="20" t="s">
        <v>45</v>
      </c>
      <c r="J7" s="20" t="s">
        <v>41</v>
      </c>
      <c r="K7" s="52" t="s">
        <v>52</v>
      </c>
      <c r="L7" s="53" t="s">
        <v>59</v>
      </c>
      <c r="M7" s="53" t="s">
        <v>59</v>
      </c>
      <c r="N7" s="54" t="n">
        <v>3930200233331</v>
      </c>
      <c r="O7" s="52" t="s">
        <v>60</v>
      </c>
      <c r="P7" s="52" t="n">
        <v>66109111054</v>
      </c>
      <c r="Q7" s="52"/>
      <c r="R7" s="52"/>
    </row>
    <row r="8" s="57" customFormat="true" ht="24" hidden="false" customHeight="false" outlineLevel="0" collapsed="false">
      <c r="A8" s="50" t="n">
        <v>2566</v>
      </c>
      <c r="B8" s="51" t="s">
        <v>34</v>
      </c>
      <c r="C8" s="51" t="s">
        <v>35</v>
      </c>
      <c r="D8" s="51" t="s">
        <v>36</v>
      </c>
      <c r="E8" s="51" t="s">
        <v>37</v>
      </c>
      <c r="F8" s="51" t="s">
        <v>38</v>
      </c>
      <c r="G8" s="52" t="s">
        <v>61</v>
      </c>
      <c r="H8" s="50" t="s">
        <v>62</v>
      </c>
      <c r="I8" s="20" t="s">
        <v>45</v>
      </c>
      <c r="J8" s="20" t="s">
        <v>41</v>
      </c>
      <c r="K8" s="52" t="s">
        <v>52</v>
      </c>
      <c r="L8" s="53" t="s">
        <v>62</v>
      </c>
      <c r="M8" s="53" t="s">
        <v>62</v>
      </c>
      <c r="N8" s="54" t="n">
        <v>994000593155</v>
      </c>
      <c r="O8" s="52" t="s">
        <v>56</v>
      </c>
      <c r="P8" s="52" t="n">
        <v>66119052085</v>
      </c>
      <c r="Q8" s="55" t="n">
        <v>243558</v>
      </c>
      <c r="R8" s="56" t="n">
        <v>24571</v>
      </c>
    </row>
    <row r="9" s="57" customFormat="true" ht="24" hidden="false" customHeight="false" outlineLevel="0" collapsed="false">
      <c r="A9" s="50" t="n">
        <v>2566</v>
      </c>
      <c r="B9" s="51" t="s">
        <v>34</v>
      </c>
      <c r="C9" s="51" t="s">
        <v>35</v>
      </c>
      <c r="D9" s="51" t="s">
        <v>36</v>
      </c>
      <c r="E9" s="51" t="s">
        <v>37</v>
      </c>
      <c r="F9" s="51" t="s">
        <v>38</v>
      </c>
      <c r="G9" s="52" t="s">
        <v>63</v>
      </c>
      <c r="H9" s="50" t="s">
        <v>64</v>
      </c>
      <c r="I9" s="20" t="s">
        <v>45</v>
      </c>
      <c r="J9" s="20" t="s">
        <v>41</v>
      </c>
      <c r="K9" s="52" t="s">
        <v>52</v>
      </c>
      <c r="L9" s="53" t="s">
        <v>64</v>
      </c>
      <c r="M9" s="53" t="s">
        <v>64</v>
      </c>
      <c r="N9" s="54" t="n">
        <v>3930100109949</v>
      </c>
      <c r="O9" s="52" t="s">
        <v>65</v>
      </c>
      <c r="P9" s="52" t="n">
        <v>66119058029</v>
      </c>
      <c r="Q9" s="55" t="n">
        <v>243557</v>
      </c>
      <c r="R9" s="55" t="n">
        <v>243759</v>
      </c>
    </row>
    <row r="10" s="57" customFormat="true" ht="24" hidden="false" customHeight="false" outlineLevel="0" collapsed="false">
      <c r="A10" s="50" t="n">
        <v>2566</v>
      </c>
      <c r="B10" s="51" t="s">
        <v>34</v>
      </c>
      <c r="C10" s="51" t="s">
        <v>35</v>
      </c>
      <c r="D10" s="51" t="s">
        <v>36</v>
      </c>
      <c r="E10" s="51" t="s">
        <v>37</v>
      </c>
      <c r="F10" s="51" t="s">
        <v>38</v>
      </c>
      <c r="G10" s="52" t="s">
        <v>66</v>
      </c>
      <c r="H10" s="50" t="s">
        <v>67</v>
      </c>
      <c r="I10" s="20" t="s">
        <v>45</v>
      </c>
      <c r="J10" s="20" t="s">
        <v>41</v>
      </c>
      <c r="K10" s="52" t="s">
        <v>52</v>
      </c>
      <c r="L10" s="53" t="s">
        <v>67</v>
      </c>
      <c r="M10" s="53" t="s">
        <v>67</v>
      </c>
      <c r="N10" s="54" t="n">
        <v>3939900275868</v>
      </c>
      <c r="O10" s="52" t="s">
        <v>53</v>
      </c>
      <c r="P10" s="52" t="n">
        <v>66129257733</v>
      </c>
      <c r="Q10" s="55" t="n">
        <v>243605</v>
      </c>
      <c r="R10" s="56" t="n">
        <v>24474</v>
      </c>
    </row>
    <row r="11" s="57" customFormat="true" ht="24" hidden="false" customHeight="false" outlineLevel="0" collapsed="false">
      <c r="A11" s="50" t="n">
        <v>2566</v>
      </c>
      <c r="B11" s="51" t="s">
        <v>34</v>
      </c>
      <c r="C11" s="51" t="s">
        <v>35</v>
      </c>
      <c r="D11" s="51" t="s">
        <v>36</v>
      </c>
      <c r="E11" s="51" t="s">
        <v>37</v>
      </c>
      <c r="F11" s="51" t="s">
        <v>38</v>
      </c>
      <c r="G11" s="52" t="s">
        <v>68</v>
      </c>
      <c r="H11" s="50" t="s">
        <v>69</v>
      </c>
      <c r="I11" s="20" t="s">
        <v>45</v>
      </c>
      <c r="J11" s="20" t="s">
        <v>41</v>
      </c>
      <c r="K11" s="52" t="s">
        <v>52</v>
      </c>
      <c r="L11" s="53" t="s">
        <v>69</v>
      </c>
      <c r="M11" s="53" t="s">
        <v>69</v>
      </c>
      <c r="N11" s="54" t="n">
        <v>3400101133236</v>
      </c>
      <c r="O11" s="52" t="s">
        <v>70</v>
      </c>
      <c r="P11" s="52" t="n">
        <v>66129263403</v>
      </c>
      <c r="Q11" s="55" t="n">
        <v>243605</v>
      </c>
      <c r="R11" s="56" t="n">
        <v>24474</v>
      </c>
    </row>
    <row r="12" s="57" customFormat="true" ht="24" hidden="false" customHeight="false" outlineLevel="0" collapsed="false">
      <c r="A12" s="50" t="n">
        <v>2566</v>
      </c>
      <c r="B12" s="51" t="s">
        <v>34</v>
      </c>
      <c r="C12" s="51" t="s">
        <v>35</v>
      </c>
      <c r="D12" s="51" t="s">
        <v>36</v>
      </c>
      <c r="E12" s="51" t="s">
        <v>37</v>
      </c>
      <c r="F12" s="51" t="s">
        <v>38</v>
      </c>
      <c r="G12" s="52" t="s">
        <v>71</v>
      </c>
      <c r="H12" s="50" t="s">
        <v>72</v>
      </c>
      <c r="I12" s="20" t="s">
        <v>45</v>
      </c>
      <c r="J12" s="20" t="s">
        <v>41</v>
      </c>
      <c r="K12" s="52" t="s">
        <v>52</v>
      </c>
      <c r="L12" s="53" t="s">
        <v>72</v>
      </c>
      <c r="M12" s="53" t="s">
        <v>72</v>
      </c>
      <c r="N12" s="54" t="n">
        <v>2900700008061</v>
      </c>
      <c r="O12" s="52" t="s">
        <v>73</v>
      </c>
      <c r="P12" s="52" t="n">
        <v>66129274251</v>
      </c>
      <c r="Q12" s="55" t="n">
        <v>243605</v>
      </c>
      <c r="R12" s="56" t="n">
        <v>24474</v>
      </c>
    </row>
    <row r="13" s="57" customFormat="true" ht="24" hidden="false" customHeight="false" outlineLevel="0" collapsed="false">
      <c r="A13" s="50" t="n">
        <v>2566</v>
      </c>
      <c r="B13" s="51" t="s">
        <v>34</v>
      </c>
      <c r="C13" s="51" t="s">
        <v>35</v>
      </c>
      <c r="D13" s="51" t="s">
        <v>36</v>
      </c>
      <c r="E13" s="51" t="s">
        <v>37</v>
      </c>
      <c r="F13" s="51" t="s">
        <v>38</v>
      </c>
      <c r="G13" s="52" t="s">
        <v>74</v>
      </c>
      <c r="H13" s="50" t="s">
        <v>75</v>
      </c>
      <c r="I13" s="20" t="s">
        <v>45</v>
      </c>
      <c r="J13" s="20" t="s">
        <v>41</v>
      </c>
      <c r="K13" s="52" t="s">
        <v>52</v>
      </c>
      <c r="L13" s="53" t="s">
        <v>75</v>
      </c>
      <c r="M13" s="53" t="s">
        <v>75</v>
      </c>
      <c r="N13" s="54" t="n">
        <v>1920100100881</v>
      </c>
      <c r="O13" s="52" t="s">
        <v>76</v>
      </c>
      <c r="P13" s="52" t="n">
        <v>66129260996</v>
      </c>
      <c r="Q13" s="55" t="n">
        <v>243605</v>
      </c>
      <c r="R13" s="56" t="n">
        <v>24474</v>
      </c>
    </row>
    <row r="14" s="57" customFormat="true" ht="24" hidden="false" customHeight="false" outlineLevel="0" collapsed="false">
      <c r="A14" s="50" t="n">
        <v>2566</v>
      </c>
      <c r="B14" s="51" t="s">
        <v>34</v>
      </c>
      <c r="C14" s="51" t="s">
        <v>35</v>
      </c>
      <c r="D14" s="51" t="s">
        <v>36</v>
      </c>
      <c r="E14" s="51" t="s">
        <v>37</v>
      </c>
      <c r="F14" s="51" t="s">
        <v>38</v>
      </c>
      <c r="G14" s="52" t="s">
        <v>77</v>
      </c>
      <c r="H14" s="50" t="s">
        <v>78</v>
      </c>
      <c r="I14" s="20" t="s">
        <v>45</v>
      </c>
      <c r="J14" s="20" t="s">
        <v>41</v>
      </c>
      <c r="K14" s="52" t="s">
        <v>52</v>
      </c>
      <c r="L14" s="53" t="s">
        <v>78</v>
      </c>
      <c r="M14" s="53" t="s">
        <v>78</v>
      </c>
      <c r="N14" s="54" t="n">
        <v>3939900275868</v>
      </c>
      <c r="O14" s="52" t="s">
        <v>53</v>
      </c>
      <c r="P14" s="52" t="n">
        <v>66129411875</v>
      </c>
      <c r="Q14" s="55" t="n">
        <v>243607</v>
      </c>
      <c r="R14" s="56" t="n">
        <v>24468</v>
      </c>
    </row>
    <row r="15" s="57" customFormat="true" ht="24" hidden="false" customHeight="false" outlineLevel="0" collapsed="false">
      <c r="A15" s="50" t="n">
        <v>2566</v>
      </c>
      <c r="B15" s="51" t="s">
        <v>34</v>
      </c>
      <c r="C15" s="51" t="s">
        <v>35</v>
      </c>
      <c r="D15" s="51" t="s">
        <v>36</v>
      </c>
      <c r="E15" s="51" t="s">
        <v>37</v>
      </c>
      <c r="F15" s="51" t="s">
        <v>38</v>
      </c>
      <c r="G15" s="52" t="s">
        <v>79</v>
      </c>
      <c r="H15" s="50" t="s">
        <v>80</v>
      </c>
      <c r="I15" s="20" t="s">
        <v>45</v>
      </c>
      <c r="J15" s="20" t="s">
        <v>41</v>
      </c>
      <c r="K15" s="52" t="s">
        <v>52</v>
      </c>
      <c r="L15" s="53" t="s">
        <v>80</v>
      </c>
      <c r="M15" s="53" t="s">
        <v>80</v>
      </c>
      <c r="N15" s="54" t="n">
        <v>3939900100456</v>
      </c>
      <c r="O15" s="52" t="s">
        <v>81</v>
      </c>
      <c r="P15" s="52" t="n">
        <v>66129400163</v>
      </c>
      <c r="Q15" s="55" t="n">
        <v>243607</v>
      </c>
      <c r="R15" s="56" t="n">
        <v>24468</v>
      </c>
    </row>
    <row r="16" s="57" customFormat="true" ht="24" hidden="false" customHeight="false" outlineLevel="0" collapsed="false">
      <c r="A16" s="50" t="n">
        <v>2566</v>
      </c>
      <c r="B16" s="51" t="s">
        <v>34</v>
      </c>
      <c r="C16" s="51" t="s">
        <v>35</v>
      </c>
      <c r="D16" s="51" t="s">
        <v>36</v>
      </c>
      <c r="E16" s="51" t="s">
        <v>37</v>
      </c>
      <c r="F16" s="51" t="s">
        <v>38</v>
      </c>
      <c r="G16" s="52" t="s">
        <v>82</v>
      </c>
      <c r="H16" s="50" t="s">
        <v>83</v>
      </c>
      <c r="I16" s="20" t="s">
        <v>45</v>
      </c>
      <c r="J16" s="20" t="s">
        <v>41</v>
      </c>
      <c r="K16" s="52" t="s">
        <v>52</v>
      </c>
      <c r="L16" s="53" t="s">
        <v>83</v>
      </c>
      <c r="M16" s="53" t="s">
        <v>83</v>
      </c>
      <c r="N16" s="54" t="n">
        <v>3101600830335</v>
      </c>
      <c r="O16" s="52" t="s">
        <v>84</v>
      </c>
      <c r="P16" s="52" t="n">
        <v>66129372369</v>
      </c>
      <c r="Q16" s="55" t="n">
        <v>243607</v>
      </c>
      <c r="R16" s="56" t="n">
        <v>24468</v>
      </c>
    </row>
    <row r="17" s="57" customFormat="true" ht="24" hidden="false" customHeight="false" outlineLevel="0" collapsed="false">
      <c r="A17" s="50" t="n">
        <v>2566</v>
      </c>
      <c r="B17" s="51" t="s">
        <v>34</v>
      </c>
      <c r="C17" s="51" t="s">
        <v>35</v>
      </c>
      <c r="D17" s="51" t="s">
        <v>36</v>
      </c>
      <c r="E17" s="51" t="s">
        <v>37</v>
      </c>
      <c r="F17" s="51" t="s">
        <v>38</v>
      </c>
      <c r="G17" s="52" t="s">
        <v>85</v>
      </c>
      <c r="H17" s="50" t="s">
        <v>86</v>
      </c>
      <c r="I17" s="20" t="s">
        <v>45</v>
      </c>
      <c r="J17" s="20" t="s">
        <v>41</v>
      </c>
      <c r="K17" s="52" t="s">
        <v>52</v>
      </c>
      <c r="L17" s="58" t="n">
        <v>499000</v>
      </c>
      <c r="M17" s="58" t="n">
        <v>497000</v>
      </c>
      <c r="N17" s="54" t="n">
        <v>933558000091</v>
      </c>
      <c r="O17" s="52" t="s">
        <v>87</v>
      </c>
      <c r="P17" s="52" t="n">
        <v>66119400718</v>
      </c>
      <c r="Q17" s="55" t="n">
        <v>243588</v>
      </c>
      <c r="R17" s="55" t="n">
        <v>243618</v>
      </c>
    </row>
    <row r="18" s="57" customFormat="true" ht="24" hidden="false" customHeight="false" outlineLevel="0" collapsed="false">
      <c r="A18" s="50" t="n">
        <v>2566</v>
      </c>
      <c r="B18" s="51" t="s">
        <v>34</v>
      </c>
      <c r="C18" s="51" t="s">
        <v>35</v>
      </c>
      <c r="D18" s="51" t="s">
        <v>36</v>
      </c>
      <c r="E18" s="51" t="s">
        <v>37</v>
      </c>
      <c r="F18" s="51" t="s">
        <v>38</v>
      </c>
      <c r="G18" s="52" t="s">
        <v>88</v>
      </c>
      <c r="H18" s="50" t="s">
        <v>89</v>
      </c>
      <c r="I18" s="20" t="s">
        <v>45</v>
      </c>
      <c r="J18" s="20" t="s">
        <v>41</v>
      </c>
      <c r="K18" s="52" t="s">
        <v>52</v>
      </c>
      <c r="L18" s="53" t="s">
        <v>90</v>
      </c>
      <c r="M18" s="58" t="n">
        <v>497000</v>
      </c>
      <c r="N18" s="54" t="n">
        <v>933549000288</v>
      </c>
      <c r="O18" s="52" t="s">
        <v>91</v>
      </c>
      <c r="P18" s="52" t="n">
        <v>66119478005</v>
      </c>
      <c r="Q18" s="55" t="n">
        <v>243591</v>
      </c>
      <c r="R18" s="55" t="n">
        <v>243621</v>
      </c>
    </row>
    <row r="19" s="57" customFormat="true" ht="24" hidden="false" customHeight="false" outlineLevel="0" collapsed="false">
      <c r="A19" s="50" t="n">
        <v>2566</v>
      </c>
      <c r="B19" s="51" t="s">
        <v>34</v>
      </c>
      <c r="C19" s="51" t="s">
        <v>35</v>
      </c>
      <c r="D19" s="51" t="s">
        <v>36</v>
      </c>
      <c r="E19" s="51" t="s">
        <v>37</v>
      </c>
      <c r="F19" s="51" t="s">
        <v>38</v>
      </c>
      <c r="G19" s="52" t="s">
        <v>92</v>
      </c>
      <c r="H19" s="50" t="s">
        <v>93</v>
      </c>
      <c r="I19" s="20" t="s">
        <v>45</v>
      </c>
      <c r="J19" s="20" t="s">
        <v>41</v>
      </c>
      <c r="K19" s="52" t="s">
        <v>52</v>
      </c>
      <c r="L19" s="53" t="s">
        <v>93</v>
      </c>
      <c r="M19" s="53" t="s">
        <v>93</v>
      </c>
      <c r="N19" s="54" t="n">
        <v>3939900100456</v>
      </c>
      <c r="O19" s="52" t="s">
        <v>81</v>
      </c>
      <c r="P19" s="52" t="n">
        <v>66129288394</v>
      </c>
      <c r="Q19" s="55" t="n">
        <v>243601</v>
      </c>
      <c r="R19" s="56" t="n">
        <v>24462</v>
      </c>
    </row>
    <row r="20" s="57" customFormat="true" ht="24" hidden="false" customHeight="false" outlineLevel="0" collapsed="false">
      <c r="A20" s="50" t="n">
        <v>2566</v>
      </c>
      <c r="B20" s="51" t="s">
        <v>34</v>
      </c>
      <c r="C20" s="51" t="s">
        <v>35</v>
      </c>
      <c r="D20" s="51" t="s">
        <v>36</v>
      </c>
      <c r="E20" s="51" t="s">
        <v>37</v>
      </c>
      <c r="F20" s="51" t="s">
        <v>38</v>
      </c>
      <c r="G20" s="52" t="s">
        <v>94</v>
      </c>
      <c r="H20" s="50" t="s">
        <v>95</v>
      </c>
      <c r="I20" s="20" t="s">
        <v>45</v>
      </c>
      <c r="J20" s="20" t="s">
        <v>41</v>
      </c>
      <c r="K20" s="52" t="s">
        <v>52</v>
      </c>
      <c r="L20" s="53" t="s">
        <v>95</v>
      </c>
      <c r="M20" s="53" t="s">
        <v>95</v>
      </c>
      <c r="N20" s="54" t="n">
        <v>933556000760</v>
      </c>
      <c r="O20" s="52" t="s">
        <v>46</v>
      </c>
      <c r="P20" s="52" t="n">
        <v>66129238261</v>
      </c>
      <c r="Q20" s="55" t="n">
        <v>243591</v>
      </c>
      <c r="R20" s="56" t="n">
        <v>24460</v>
      </c>
    </row>
    <row r="21" s="57" customFormat="true" ht="24" hidden="false" customHeight="false" outlineLevel="0" collapsed="false">
      <c r="A21" s="50" t="n">
        <v>2566</v>
      </c>
      <c r="B21" s="51" t="s">
        <v>34</v>
      </c>
      <c r="C21" s="51" t="s">
        <v>35</v>
      </c>
      <c r="D21" s="51" t="s">
        <v>36</v>
      </c>
      <c r="E21" s="51" t="s">
        <v>37</v>
      </c>
      <c r="F21" s="51" t="s">
        <v>38</v>
      </c>
      <c r="G21" s="52" t="s">
        <v>96</v>
      </c>
      <c r="H21" s="50" t="s">
        <v>97</v>
      </c>
      <c r="I21" s="20" t="s">
        <v>45</v>
      </c>
      <c r="J21" s="20" t="s">
        <v>41</v>
      </c>
      <c r="K21" s="52" t="s">
        <v>52</v>
      </c>
      <c r="L21" s="53" t="s">
        <v>97</v>
      </c>
      <c r="M21" s="53" t="s">
        <v>97</v>
      </c>
      <c r="N21" s="54" t="n">
        <v>3101600830335</v>
      </c>
      <c r="O21" s="52" t="s">
        <v>84</v>
      </c>
      <c r="P21" s="52" t="n">
        <v>66129201412</v>
      </c>
      <c r="Q21" s="55" t="n">
        <v>243607</v>
      </c>
      <c r="R21" s="56" t="n">
        <v>24468</v>
      </c>
    </row>
    <row r="22" s="57" customFormat="true" ht="24" hidden="false" customHeight="false" outlineLevel="0" collapsed="false">
      <c r="A22" s="50" t="n">
        <v>2566</v>
      </c>
      <c r="B22" s="51" t="s">
        <v>34</v>
      </c>
      <c r="C22" s="51" t="s">
        <v>35</v>
      </c>
      <c r="D22" s="51" t="s">
        <v>36</v>
      </c>
      <c r="E22" s="51" t="s">
        <v>37</v>
      </c>
      <c r="F22" s="51" t="s">
        <v>38</v>
      </c>
      <c r="G22" s="52" t="s">
        <v>98</v>
      </c>
      <c r="H22" s="50" t="s">
        <v>86</v>
      </c>
      <c r="I22" s="20" t="s">
        <v>45</v>
      </c>
      <c r="J22" s="20" t="s">
        <v>41</v>
      </c>
      <c r="K22" s="52" t="s">
        <v>52</v>
      </c>
      <c r="L22" s="58" t="n">
        <v>546666</v>
      </c>
      <c r="M22" s="58" t="n">
        <v>499000</v>
      </c>
      <c r="N22" s="54" t="n">
        <v>925560001599</v>
      </c>
      <c r="O22" s="52" t="s">
        <v>99</v>
      </c>
      <c r="P22" s="52" t="n">
        <v>66119481807</v>
      </c>
      <c r="Q22" s="56" t="n">
        <v>24460</v>
      </c>
      <c r="R22" s="56" t="n">
        <v>24520</v>
      </c>
    </row>
    <row r="23" s="57" customFormat="true" ht="24" hidden="false" customHeight="false" outlineLevel="0" collapsed="false">
      <c r="A23" s="50" t="n">
        <v>2566</v>
      </c>
      <c r="B23" s="51" t="s">
        <v>34</v>
      </c>
      <c r="C23" s="51" t="s">
        <v>35</v>
      </c>
      <c r="D23" s="51" t="s">
        <v>36</v>
      </c>
      <c r="E23" s="51" t="s">
        <v>37</v>
      </c>
      <c r="F23" s="51" t="s">
        <v>38</v>
      </c>
      <c r="G23" s="52" t="s">
        <v>100</v>
      </c>
      <c r="H23" s="50" t="s">
        <v>101</v>
      </c>
      <c r="I23" s="20" t="s">
        <v>45</v>
      </c>
      <c r="J23" s="20" t="s">
        <v>41</v>
      </c>
      <c r="K23" s="52" t="s">
        <v>52</v>
      </c>
      <c r="L23" s="53" t="s">
        <v>101</v>
      </c>
      <c r="M23" s="53" t="s">
        <v>101</v>
      </c>
      <c r="N23" s="54" t="n">
        <v>105540018086</v>
      </c>
      <c r="O23" s="52" t="s">
        <v>102</v>
      </c>
      <c r="P23" s="52" t="n">
        <v>66129012951</v>
      </c>
      <c r="Q23" s="55" t="n">
        <v>243588</v>
      </c>
      <c r="R23" s="56" t="n">
        <v>24457</v>
      </c>
    </row>
    <row r="24" s="57" customFormat="true" ht="24" hidden="false" customHeight="false" outlineLevel="0" collapsed="false">
      <c r="A24" s="50" t="n">
        <v>2566</v>
      </c>
      <c r="B24" s="51" t="s">
        <v>34</v>
      </c>
      <c r="C24" s="51" t="s">
        <v>35</v>
      </c>
      <c r="D24" s="51" t="s">
        <v>36</v>
      </c>
      <c r="E24" s="51" t="s">
        <v>37</v>
      </c>
      <c r="F24" s="51" t="s">
        <v>38</v>
      </c>
      <c r="G24" s="52" t="s">
        <v>103</v>
      </c>
      <c r="H24" s="50" t="s">
        <v>104</v>
      </c>
      <c r="I24" s="20" t="s">
        <v>45</v>
      </c>
      <c r="J24" s="20" t="s">
        <v>41</v>
      </c>
      <c r="K24" s="52" t="s">
        <v>52</v>
      </c>
      <c r="L24" s="53" t="s">
        <v>104</v>
      </c>
      <c r="M24" s="53" t="s">
        <v>104</v>
      </c>
      <c r="N24" s="54" t="n">
        <v>3101600830335</v>
      </c>
      <c r="O24" s="52" t="s">
        <v>84</v>
      </c>
      <c r="P24" s="52" t="n">
        <v>66119535051</v>
      </c>
      <c r="Q24" s="55" t="n">
        <v>243587</v>
      </c>
      <c r="R24" s="56" t="n">
        <v>24456</v>
      </c>
    </row>
    <row r="25" s="57" customFormat="true" ht="24" hidden="false" customHeight="false" outlineLevel="0" collapsed="false">
      <c r="A25" s="50" t="n">
        <v>2566</v>
      </c>
      <c r="B25" s="51" t="s">
        <v>34</v>
      </c>
      <c r="C25" s="51" t="s">
        <v>35</v>
      </c>
      <c r="D25" s="51" t="s">
        <v>36</v>
      </c>
      <c r="E25" s="51" t="s">
        <v>37</v>
      </c>
      <c r="F25" s="51" t="s">
        <v>38</v>
      </c>
      <c r="G25" s="52" t="s">
        <v>105</v>
      </c>
      <c r="H25" s="50" t="s">
        <v>106</v>
      </c>
      <c r="I25" s="20" t="s">
        <v>45</v>
      </c>
      <c r="J25" s="20" t="s">
        <v>41</v>
      </c>
      <c r="K25" s="52" t="s">
        <v>52</v>
      </c>
      <c r="L25" s="53" t="s">
        <v>106</v>
      </c>
      <c r="M25" s="53" t="s">
        <v>106</v>
      </c>
      <c r="N25" s="54" t="n">
        <v>3939900275868</v>
      </c>
      <c r="O25" s="52" t="s">
        <v>53</v>
      </c>
      <c r="P25" s="52" t="n">
        <v>66129002121</v>
      </c>
      <c r="Q25" s="55" t="n">
        <v>243588</v>
      </c>
      <c r="R25" s="56" t="n">
        <v>24457</v>
      </c>
    </row>
    <row r="26" s="57" customFormat="true" ht="24" hidden="false" customHeight="false" outlineLevel="0" collapsed="false">
      <c r="A26" s="50" t="n">
        <v>2566</v>
      </c>
      <c r="B26" s="51" t="s">
        <v>34</v>
      </c>
      <c r="C26" s="51" t="s">
        <v>35</v>
      </c>
      <c r="D26" s="51" t="s">
        <v>36</v>
      </c>
      <c r="E26" s="51" t="s">
        <v>37</v>
      </c>
      <c r="F26" s="51" t="s">
        <v>38</v>
      </c>
      <c r="G26" s="52" t="s">
        <v>107</v>
      </c>
      <c r="H26" s="50" t="s">
        <v>75</v>
      </c>
      <c r="I26" s="20" t="s">
        <v>45</v>
      </c>
      <c r="J26" s="20" t="s">
        <v>41</v>
      </c>
      <c r="K26" s="52" t="s">
        <v>52</v>
      </c>
      <c r="L26" s="53" t="s">
        <v>75</v>
      </c>
      <c r="M26" s="53" t="s">
        <v>75</v>
      </c>
      <c r="N26" s="54" t="n">
        <v>3939900275868</v>
      </c>
      <c r="O26" s="52" t="s">
        <v>53</v>
      </c>
      <c r="P26" s="52" t="n">
        <v>66119533214</v>
      </c>
      <c r="Q26" s="55" t="n">
        <v>243587</v>
      </c>
      <c r="R26" s="56" t="n">
        <v>24456</v>
      </c>
    </row>
    <row r="27" s="57" customFormat="true" ht="24" hidden="false" customHeight="false" outlineLevel="0" collapsed="false">
      <c r="A27" s="50" t="n">
        <v>2566</v>
      </c>
      <c r="B27" s="51" t="s">
        <v>34</v>
      </c>
      <c r="C27" s="51" t="s">
        <v>35</v>
      </c>
      <c r="D27" s="51" t="s">
        <v>36</v>
      </c>
      <c r="E27" s="51" t="s">
        <v>37</v>
      </c>
      <c r="F27" s="51" t="s">
        <v>38</v>
      </c>
      <c r="G27" s="52" t="s">
        <v>108</v>
      </c>
      <c r="H27" s="50" t="s">
        <v>109</v>
      </c>
      <c r="I27" s="20" t="s">
        <v>45</v>
      </c>
      <c r="J27" s="20" t="s">
        <v>41</v>
      </c>
      <c r="K27" s="52" t="s">
        <v>52</v>
      </c>
      <c r="L27" s="53" t="s">
        <v>109</v>
      </c>
      <c r="M27" s="53" t="s">
        <v>109</v>
      </c>
      <c r="N27" s="54" t="n">
        <v>933565000947</v>
      </c>
      <c r="O27" s="52" t="s">
        <v>110</v>
      </c>
      <c r="P27" s="52" t="n">
        <v>66119166755</v>
      </c>
      <c r="Q27" s="55" t="n">
        <v>243566</v>
      </c>
      <c r="R27" s="56" t="n">
        <v>24480</v>
      </c>
    </row>
    <row r="28" s="57" customFormat="true" ht="24" hidden="false" customHeight="false" outlineLevel="0" collapsed="false">
      <c r="A28" s="50" t="n">
        <v>2566</v>
      </c>
      <c r="B28" s="51" t="s">
        <v>34</v>
      </c>
      <c r="C28" s="51" t="s">
        <v>35</v>
      </c>
      <c r="D28" s="51" t="s">
        <v>36</v>
      </c>
      <c r="E28" s="51" t="s">
        <v>37</v>
      </c>
      <c r="F28" s="51" t="s">
        <v>38</v>
      </c>
      <c r="G28" s="52" t="s">
        <v>111</v>
      </c>
      <c r="H28" s="50" t="s">
        <v>112</v>
      </c>
      <c r="I28" s="20" t="s">
        <v>45</v>
      </c>
      <c r="J28" s="20" t="s">
        <v>41</v>
      </c>
      <c r="K28" s="52" t="s">
        <v>52</v>
      </c>
      <c r="L28" s="53" t="s">
        <v>112</v>
      </c>
      <c r="M28" s="53" t="s">
        <v>112</v>
      </c>
      <c r="N28" s="54" t="n">
        <v>105540018086</v>
      </c>
      <c r="O28" s="52" t="s">
        <v>102</v>
      </c>
      <c r="P28" s="52" t="n">
        <v>66129013404</v>
      </c>
      <c r="Q28" s="55" t="n">
        <v>243588</v>
      </c>
      <c r="R28" s="56" t="n">
        <v>24472</v>
      </c>
    </row>
    <row r="29" s="57" customFormat="true" ht="24" hidden="false" customHeight="false" outlineLevel="0" collapsed="false">
      <c r="A29" s="50" t="n">
        <v>2566</v>
      </c>
      <c r="B29" s="51" t="s">
        <v>34</v>
      </c>
      <c r="C29" s="51" t="s">
        <v>35</v>
      </c>
      <c r="D29" s="51" t="s">
        <v>36</v>
      </c>
      <c r="E29" s="51" t="s">
        <v>37</v>
      </c>
      <c r="F29" s="51" t="s">
        <v>38</v>
      </c>
      <c r="G29" s="52" t="s">
        <v>113</v>
      </c>
      <c r="H29" s="50" t="s">
        <v>114</v>
      </c>
      <c r="I29" s="20" t="s">
        <v>45</v>
      </c>
      <c r="J29" s="20" t="s">
        <v>41</v>
      </c>
      <c r="K29" s="52" t="s">
        <v>52</v>
      </c>
      <c r="L29" s="58" t="n">
        <v>151999.92</v>
      </c>
      <c r="M29" s="58" t="n">
        <v>151999.92</v>
      </c>
      <c r="N29" s="54" t="n">
        <v>135546004842</v>
      </c>
      <c r="O29" s="52" t="s">
        <v>115</v>
      </c>
      <c r="P29" s="52" t="n">
        <v>66129003820</v>
      </c>
      <c r="Q29" s="55" t="n">
        <v>243588</v>
      </c>
      <c r="R29" s="55" t="n">
        <v>243617</v>
      </c>
    </row>
    <row r="30" s="57" customFormat="true" ht="24" hidden="false" customHeight="false" outlineLevel="0" collapsed="false">
      <c r="A30" s="50" t="n">
        <v>2566</v>
      </c>
      <c r="B30" s="51" t="s">
        <v>34</v>
      </c>
      <c r="C30" s="51" t="s">
        <v>35</v>
      </c>
      <c r="D30" s="51" t="s">
        <v>36</v>
      </c>
      <c r="E30" s="51" t="s">
        <v>37</v>
      </c>
      <c r="F30" s="51" t="s">
        <v>38</v>
      </c>
      <c r="G30" s="52" t="s">
        <v>116</v>
      </c>
      <c r="H30" s="50" t="s">
        <v>117</v>
      </c>
      <c r="I30" s="20" t="s">
        <v>45</v>
      </c>
      <c r="J30" s="20" t="s">
        <v>41</v>
      </c>
      <c r="K30" s="52" t="s">
        <v>52</v>
      </c>
      <c r="L30" s="53" t="s">
        <v>117</v>
      </c>
      <c r="M30" s="53" t="s">
        <v>117</v>
      </c>
      <c r="N30" s="54" t="n">
        <v>3939900003396</v>
      </c>
      <c r="O30" s="52" t="s">
        <v>118</v>
      </c>
      <c r="P30" s="52" t="n">
        <v>66119354321</v>
      </c>
      <c r="Q30" s="55" t="n">
        <v>243578</v>
      </c>
      <c r="R30" s="56" t="n">
        <v>24442</v>
      </c>
    </row>
    <row r="31" s="57" customFormat="true" ht="24" hidden="false" customHeight="false" outlineLevel="0" collapsed="false">
      <c r="A31" s="50" t="n">
        <v>2566</v>
      </c>
      <c r="B31" s="51" t="s">
        <v>34</v>
      </c>
      <c r="C31" s="51" t="s">
        <v>35</v>
      </c>
      <c r="D31" s="51" t="s">
        <v>36</v>
      </c>
      <c r="E31" s="51" t="s">
        <v>37</v>
      </c>
      <c r="F31" s="51" t="s">
        <v>38</v>
      </c>
      <c r="G31" s="52" t="s">
        <v>119</v>
      </c>
      <c r="H31" s="50" t="s">
        <v>120</v>
      </c>
      <c r="I31" s="20" t="s">
        <v>45</v>
      </c>
      <c r="J31" s="20" t="s">
        <v>41</v>
      </c>
      <c r="K31" s="52" t="s">
        <v>52</v>
      </c>
      <c r="L31" s="53" t="s">
        <v>120</v>
      </c>
      <c r="M31" s="53" t="s">
        <v>120</v>
      </c>
      <c r="N31" s="54" t="n">
        <v>3930100749336</v>
      </c>
      <c r="O31" s="52" t="s">
        <v>121</v>
      </c>
      <c r="P31" s="52" t="n">
        <v>66119396425</v>
      </c>
      <c r="Q31" s="55" t="n">
        <v>243578</v>
      </c>
      <c r="R31" s="55" t="n">
        <v>243593</v>
      </c>
    </row>
    <row r="32" s="57" customFormat="true" ht="24" hidden="false" customHeight="false" outlineLevel="0" collapsed="false">
      <c r="A32" s="50" t="n">
        <v>2566</v>
      </c>
      <c r="B32" s="51" t="s">
        <v>34</v>
      </c>
      <c r="C32" s="51" t="s">
        <v>35</v>
      </c>
      <c r="D32" s="51" t="s">
        <v>36</v>
      </c>
      <c r="E32" s="51" t="s">
        <v>37</v>
      </c>
      <c r="F32" s="51" t="s">
        <v>38</v>
      </c>
      <c r="G32" s="52" t="s">
        <v>122</v>
      </c>
      <c r="H32" s="50" t="s">
        <v>123</v>
      </c>
      <c r="I32" s="20" t="s">
        <v>45</v>
      </c>
      <c r="J32" s="20" t="s">
        <v>41</v>
      </c>
      <c r="K32" s="52" t="s">
        <v>52</v>
      </c>
      <c r="L32" s="53" t="s">
        <v>123</v>
      </c>
      <c r="M32" s="53" t="s">
        <v>123</v>
      </c>
      <c r="N32" s="54" t="n">
        <v>3930500300859</v>
      </c>
      <c r="O32" s="52" t="s">
        <v>124</v>
      </c>
      <c r="P32" s="52" t="n">
        <v>66119231131</v>
      </c>
      <c r="Q32" s="55" t="n">
        <v>243564</v>
      </c>
      <c r="R32" s="56" t="n">
        <v>24433</v>
      </c>
    </row>
    <row r="33" s="57" customFormat="true" ht="24" hidden="false" customHeight="false" outlineLevel="0" collapsed="false">
      <c r="A33" s="50" t="n">
        <v>2566</v>
      </c>
      <c r="B33" s="51" t="s">
        <v>34</v>
      </c>
      <c r="C33" s="51" t="s">
        <v>35</v>
      </c>
      <c r="D33" s="51" t="s">
        <v>36</v>
      </c>
      <c r="E33" s="51" t="s">
        <v>37</v>
      </c>
      <c r="F33" s="51" t="s">
        <v>38</v>
      </c>
      <c r="G33" s="52" t="s">
        <v>125</v>
      </c>
      <c r="H33" s="50" t="s">
        <v>86</v>
      </c>
      <c r="I33" s="20" t="s">
        <v>45</v>
      </c>
      <c r="J33" s="20" t="s">
        <v>41</v>
      </c>
      <c r="K33" s="52" t="s">
        <v>52</v>
      </c>
      <c r="L33" s="58" t="n">
        <v>641150</v>
      </c>
      <c r="M33" s="58" t="n">
        <v>495000</v>
      </c>
      <c r="N33" s="54" t="n">
        <v>903536002210</v>
      </c>
      <c r="O33" s="52" t="s">
        <v>126</v>
      </c>
      <c r="P33" s="52" t="n">
        <v>66109312435</v>
      </c>
      <c r="Q33" s="55" t="n">
        <v>243564</v>
      </c>
      <c r="R33" s="55" t="n">
        <v>243594</v>
      </c>
    </row>
    <row r="34" s="57" customFormat="true" ht="24" hidden="false" customHeight="false" outlineLevel="0" collapsed="false">
      <c r="A34" s="50" t="n">
        <v>2566</v>
      </c>
      <c r="B34" s="51" t="s">
        <v>34</v>
      </c>
      <c r="C34" s="51" t="s">
        <v>35</v>
      </c>
      <c r="D34" s="51" t="s">
        <v>36</v>
      </c>
      <c r="E34" s="51" t="s">
        <v>37</v>
      </c>
      <c r="F34" s="51" t="s">
        <v>38</v>
      </c>
      <c r="G34" s="52" t="s">
        <v>127</v>
      </c>
      <c r="H34" s="50" t="s">
        <v>75</v>
      </c>
      <c r="I34" s="20" t="s">
        <v>45</v>
      </c>
      <c r="J34" s="20" t="s">
        <v>41</v>
      </c>
      <c r="K34" s="52" t="s">
        <v>52</v>
      </c>
      <c r="L34" s="53" t="s">
        <v>75</v>
      </c>
      <c r="M34" s="53" t="s">
        <v>75</v>
      </c>
      <c r="N34" s="54" t="n">
        <v>805540000644</v>
      </c>
      <c r="O34" s="52" t="s">
        <v>128</v>
      </c>
      <c r="P34" s="52" t="n">
        <v>66119344028</v>
      </c>
      <c r="Q34" s="55" t="n">
        <v>243578</v>
      </c>
      <c r="R34" s="56" t="n">
        <v>24806</v>
      </c>
    </row>
    <row r="35" s="57" customFormat="true" ht="24" hidden="false" customHeight="false" outlineLevel="0" collapsed="false">
      <c r="A35" s="50" t="n">
        <v>2566</v>
      </c>
      <c r="B35" s="51" t="s">
        <v>34</v>
      </c>
      <c r="C35" s="51" t="s">
        <v>35</v>
      </c>
      <c r="D35" s="51" t="s">
        <v>36</v>
      </c>
      <c r="E35" s="51" t="s">
        <v>37</v>
      </c>
      <c r="F35" s="51" t="s">
        <v>38</v>
      </c>
      <c r="G35" s="52" t="s">
        <v>129</v>
      </c>
      <c r="H35" s="50" t="s">
        <v>130</v>
      </c>
      <c r="I35" s="20" t="s">
        <v>45</v>
      </c>
      <c r="J35" s="20" t="s">
        <v>41</v>
      </c>
      <c r="K35" s="52" t="s">
        <v>52</v>
      </c>
      <c r="L35" s="53" t="s">
        <v>130</v>
      </c>
      <c r="M35" s="53" t="s">
        <v>130</v>
      </c>
      <c r="N35" s="54" t="n">
        <v>3930500787391</v>
      </c>
      <c r="O35" s="52" t="s">
        <v>131</v>
      </c>
      <c r="P35" s="52" t="n">
        <v>66119158286</v>
      </c>
      <c r="Q35" s="55" t="n">
        <v>243577</v>
      </c>
      <c r="R35" s="55" t="n">
        <v>243608</v>
      </c>
    </row>
    <row r="36" s="57" customFormat="true" ht="24" hidden="false" customHeight="false" outlineLevel="0" collapsed="false">
      <c r="A36" s="50" t="n">
        <v>2566</v>
      </c>
      <c r="B36" s="51" t="s">
        <v>34</v>
      </c>
      <c r="C36" s="51" t="s">
        <v>35</v>
      </c>
      <c r="D36" s="51" t="s">
        <v>36</v>
      </c>
      <c r="E36" s="51" t="s">
        <v>37</v>
      </c>
      <c r="F36" s="51" t="s">
        <v>38</v>
      </c>
      <c r="G36" s="52" t="s">
        <v>132</v>
      </c>
      <c r="H36" s="50" t="s">
        <v>133</v>
      </c>
      <c r="I36" s="20" t="s">
        <v>45</v>
      </c>
      <c r="J36" s="20" t="s">
        <v>41</v>
      </c>
      <c r="K36" s="52" t="s">
        <v>52</v>
      </c>
      <c r="L36" s="53" t="s">
        <v>133</v>
      </c>
      <c r="M36" s="53" t="s">
        <v>133</v>
      </c>
      <c r="N36" s="54" t="n">
        <v>3930500230117</v>
      </c>
      <c r="O36" s="52" t="s">
        <v>134</v>
      </c>
      <c r="P36" s="52" t="n">
        <v>66119242042</v>
      </c>
      <c r="Q36" s="55" t="n">
        <v>243572</v>
      </c>
      <c r="R36" s="56" t="n">
        <v>24433</v>
      </c>
    </row>
    <row r="37" s="57" customFormat="true" ht="24" hidden="false" customHeight="false" outlineLevel="0" collapsed="false">
      <c r="A37" s="50" t="n">
        <v>2566</v>
      </c>
      <c r="B37" s="51" t="s">
        <v>34</v>
      </c>
      <c r="C37" s="51" t="s">
        <v>35</v>
      </c>
      <c r="D37" s="51" t="s">
        <v>36</v>
      </c>
      <c r="E37" s="51" t="s">
        <v>37</v>
      </c>
      <c r="F37" s="51" t="s">
        <v>38</v>
      </c>
      <c r="G37" s="52" t="s">
        <v>135</v>
      </c>
      <c r="H37" s="50" t="s">
        <v>136</v>
      </c>
      <c r="I37" s="20" t="s">
        <v>45</v>
      </c>
      <c r="J37" s="20" t="s">
        <v>41</v>
      </c>
      <c r="K37" s="52" t="s">
        <v>52</v>
      </c>
      <c r="L37" s="53" t="s">
        <v>136</v>
      </c>
      <c r="M37" s="53" t="s">
        <v>136</v>
      </c>
      <c r="N37" s="54" t="n">
        <v>903536002210</v>
      </c>
      <c r="O37" s="52" t="s">
        <v>137</v>
      </c>
      <c r="P37" s="52" t="n">
        <v>66119079240</v>
      </c>
      <c r="Q37" s="55" t="n">
        <v>243563</v>
      </c>
      <c r="R37" s="56" t="n">
        <v>24432</v>
      </c>
    </row>
    <row r="38" s="57" customFormat="true" ht="24" hidden="false" customHeight="false" outlineLevel="0" collapsed="false">
      <c r="A38" s="50" t="n">
        <v>2566</v>
      </c>
      <c r="B38" s="51" t="s">
        <v>34</v>
      </c>
      <c r="C38" s="51" t="s">
        <v>35</v>
      </c>
      <c r="D38" s="51" t="s">
        <v>36</v>
      </c>
      <c r="E38" s="51" t="s">
        <v>37</v>
      </c>
      <c r="F38" s="51" t="s">
        <v>38</v>
      </c>
      <c r="G38" s="52" t="s">
        <v>138</v>
      </c>
      <c r="H38" s="50" t="s">
        <v>139</v>
      </c>
      <c r="I38" s="20" t="s">
        <v>45</v>
      </c>
      <c r="J38" s="20" t="s">
        <v>41</v>
      </c>
      <c r="K38" s="52" t="s">
        <v>52</v>
      </c>
      <c r="L38" s="53" t="s">
        <v>139</v>
      </c>
      <c r="M38" s="53" t="s">
        <v>139</v>
      </c>
      <c r="N38" s="54" t="n">
        <v>3939900100456</v>
      </c>
      <c r="O38" s="52" t="s">
        <v>81</v>
      </c>
      <c r="P38" s="52" t="n">
        <v>66119269709</v>
      </c>
      <c r="Q38" s="55" t="n">
        <v>243567</v>
      </c>
      <c r="R38" s="56" t="n">
        <v>24428</v>
      </c>
    </row>
    <row r="39" s="57" customFormat="true" ht="24" hidden="false" customHeight="false" outlineLevel="0" collapsed="false">
      <c r="A39" s="50" t="n">
        <v>2566</v>
      </c>
      <c r="B39" s="51" t="s">
        <v>34</v>
      </c>
      <c r="C39" s="51" t="s">
        <v>35</v>
      </c>
      <c r="D39" s="51" t="s">
        <v>36</v>
      </c>
      <c r="E39" s="51" t="s">
        <v>37</v>
      </c>
      <c r="F39" s="51" t="s">
        <v>38</v>
      </c>
      <c r="G39" s="52" t="s">
        <v>140</v>
      </c>
      <c r="H39" s="50" t="s">
        <v>141</v>
      </c>
      <c r="I39" s="20" t="s">
        <v>45</v>
      </c>
      <c r="J39" s="20" t="s">
        <v>41</v>
      </c>
      <c r="K39" s="52" t="s">
        <v>52</v>
      </c>
      <c r="L39" s="53" t="s">
        <v>141</v>
      </c>
      <c r="M39" s="53" t="s">
        <v>141</v>
      </c>
      <c r="N39" s="54" t="n">
        <v>1930500016330</v>
      </c>
      <c r="O39" s="52" t="s">
        <v>142</v>
      </c>
      <c r="P39" s="52" t="n">
        <v>66109324710</v>
      </c>
      <c r="Q39" s="55" t="n">
        <v>243553</v>
      </c>
      <c r="R39" s="56" t="n">
        <v>24414</v>
      </c>
    </row>
    <row r="40" s="57" customFormat="true" ht="24" hidden="false" customHeight="false" outlineLevel="0" collapsed="false">
      <c r="A40" s="50" t="n">
        <v>2566</v>
      </c>
      <c r="B40" s="51" t="s">
        <v>34</v>
      </c>
      <c r="C40" s="51" t="s">
        <v>35</v>
      </c>
      <c r="D40" s="51" t="s">
        <v>36</v>
      </c>
      <c r="E40" s="51" t="s">
        <v>37</v>
      </c>
      <c r="F40" s="51" t="s">
        <v>38</v>
      </c>
      <c r="G40" s="52" t="s">
        <v>143</v>
      </c>
      <c r="H40" s="50" t="s">
        <v>144</v>
      </c>
      <c r="I40" s="20" t="s">
        <v>45</v>
      </c>
      <c r="J40" s="20" t="s">
        <v>41</v>
      </c>
      <c r="K40" s="52" t="s">
        <v>52</v>
      </c>
      <c r="L40" s="53" t="s">
        <v>144</v>
      </c>
      <c r="M40" s="53" t="s">
        <v>144</v>
      </c>
      <c r="N40" s="54" t="n">
        <v>3939900100456</v>
      </c>
      <c r="O40" s="52" t="s">
        <v>81</v>
      </c>
      <c r="P40" s="52" t="n">
        <v>66119085584</v>
      </c>
      <c r="Q40" s="55" t="n">
        <v>243563</v>
      </c>
      <c r="R40" s="56" t="n">
        <v>24424</v>
      </c>
    </row>
    <row r="41" s="57" customFormat="true" ht="24" hidden="false" customHeight="false" outlineLevel="0" collapsed="false">
      <c r="A41" s="50" t="n">
        <v>2566</v>
      </c>
      <c r="B41" s="51" t="s">
        <v>34</v>
      </c>
      <c r="C41" s="51" t="s">
        <v>35</v>
      </c>
      <c r="D41" s="51" t="s">
        <v>36</v>
      </c>
      <c r="E41" s="51" t="s">
        <v>37</v>
      </c>
      <c r="F41" s="51" t="s">
        <v>38</v>
      </c>
      <c r="G41" s="52" t="s">
        <v>145</v>
      </c>
      <c r="H41" s="50" t="s">
        <v>146</v>
      </c>
      <c r="I41" s="20" t="s">
        <v>45</v>
      </c>
      <c r="J41" s="20" t="s">
        <v>41</v>
      </c>
      <c r="K41" s="52" t="s">
        <v>52</v>
      </c>
      <c r="L41" s="53" t="s">
        <v>146</v>
      </c>
      <c r="M41" s="53" t="s">
        <v>146</v>
      </c>
      <c r="N41" s="54" t="n">
        <v>3101600830335</v>
      </c>
      <c r="O41" s="52" t="s">
        <v>84</v>
      </c>
      <c r="P41" s="52" t="n">
        <v>66119078811</v>
      </c>
      <c r="Q41" s="55" t="n">
        <v>243563</v>
      </c>
      <c r="R41" s="56" t="n">
        <v>24424</v>
      </c>
    </row>
    <row r="42" s="57" customFormat="true" ht="24" hidden="false" customHeight="false" outlineLevel="0" collapsed="false">
      <c r="A42" s="50" t="n">
        <v>2566</v>
      </c>
      <c r="B42" s="51" t="s">
        <v>34</v>
      </c>
      <c r="C42" s="51" t="s">
        <v>35</v>
      </c>
      <c r="D42" s="51" t="s">
        <v>36</v>
      </c>
      <c r="E42" s="51" t="s">
        <v>37</v>
      </c>
      <c r="F42" s="51" t="s">
        <v>38</v>
      </c>
      <c r="G42" s="52" t="s">
        <v>147</v>
      </c>
      <c r="H42" s="50" t="s">
        <v>148</v>
      </c>
      <c r="I42" s="20" t="s">
        <v>45</v>
      </c>
      <c r="J42" s="20" t="s">
        <v>41</v>
      </c>
      <c r="K42" s="52" t="s">
        <v>52</v>
      </c>
      <c r="L42" s="53" t="s">
        <v>148</v>
      </c>
      <c r="M42" s="53" t="s">
        <v>148</v>
      </c>
      <c r="N42" s="54" t="n">
        <v>933556000760</v>
      </c>
      <c r="O42" s="52" t="s">
        <v>46</v>
      </c>
      <c r="P42" s="52" t="n">
        <v>66119143460</v>
      </c>
      <c r="Q42" s="55" t="n">
        <v>243566</v>
      </c>
      <c r="R42" s="56" t="n">
        <v>24427</v>
      </c>
    </row>
    <row r="43" s="57" customFormat="true" ht="24" hidden="false" customHeight="false" outlineLevel="0" collapsed="false">
      <c r="A43" s="50" t="n">
        <v>2566</v>
      </c>
      <c r="B43" s="51" t="s">
        <v>34</v>
      </c>
      <c r="C43" s="51" t="s">
        <v>35</v>
      </c>
      <c r="D43" s="51" t="s">
        <v>36</v>
      </c>
      <c r="E43" s="51" t="s">
        <v>37</v>
      </c>
      <c r="F43" s="51" t="s">
        <v>38</v>
      </c>
      <c r="G43" s="52" t="s">
        <v>149</v>
      </c>
      <c r="H43" s="50" t="s">
        <v>150</v>
      </c>
      <c r="I43" s="20" t="s">
        <v>45</v>
      </c>
      <c r="J43" s="20" t="s">
        <v>41</v>
      </c>
      <c r="K43" s="52" t="s">
        <v>52</v>
      </c>
      <c r="L43" s="53" t="s">
        <v>150</v>
      </c>
      <c r="M43" s="53" t="s">
        <v>150</v>
      </c>
      <c r="N43" s="54" t="n">
        <v>3930100401194</v>
      </c>
      <c r="O43" s="52" t="s">
        <v>151</v>
      </c>
      <c r="P43" s="52" t="n">
        <v>66119109771</v>
      </c>
      <c r="Q43" s="55" t="n">
        <v>243918</v>
      </c>
      <c r="R43" s="56" t="n">
        <v>24414</v>
      </c>
    </row>
    <row r="44" s="57" customFormat="true" ht="24" hidden="false" customHeight="false" outlineLevel="0" collapsed="false">
      <c r="A44" s="50" t="n">
        <v>2566</v>
      </c>
      <c r="B44" s="51" t="s">
        <v>34</v>
      </c>
      <c r="C44" s="51" t="s">
        <v>35</v>
      </c>
      <c r="D44" s="51" t="s">
        <v>36</v>
      </c>
      <c r="E44" s="51" t="s">
        <v>37</v>
      </c>
      <c r="F44" s="51" t="s">
        <v>38</v>
      </c>
      <c r="G44" s="52" t="s">
        <v>152</v>
      </c>
      <c r="H44" s="50" t="s">
        <v>153</v>
      </c>
      <c r="I44" s="20" t="s">
        <v>45</v>
      </c>
      <c r="J44" s="20" t="s">
        <v>41</v>
      </c>
      <c r="K44" s="52" t="s">
        <v>52</v>
      </c>
      <c r="L44" s="53" t="s">
        <v>153</v>
      </c>
      <c r="M44" s="53" t="s">
        <v>153</v>
      </c>
      <c r="N44" s="54" t="n">
        <v>3939900275868</v>
      </c>
      <c r="O44" s="52" t="s">
        <v>53</v>
      </c>
      <c r="P44" s="52" t="n">
        <v>66119107141</v>
      </c>
      <c r="Q44" s="55" t="n">
        <v>243552</v>
      </c>
      <c r="R44" s="56" t="n">
        <v>24413</v>
      </c>
    </row>
    <row r="45" s="57" customFormat="true" ht="24" hidden="false" customHeight="false" outlineLevel="0" collapsed="false">
      <c r="A45" s="50" t="n">
        <v>2566</v>
      </c>
      <c r="B45" s="51" t="s">
        <v>34</v>
      </c>
      <c r="C45" s="51" t="s">
        <v>35</v>
      </c>
      <c r="D45" s="51" t="s">
        <v>36</v>
      </c>
      <c r="E45" s="51" t="s">
        <v>37</v>
      </c>
      <c r="F45" s="51" t="s">
        <v>38</v>
      </c>
      <c r="G45" s="52" t="s">
        <v>154</v>
      </c>
      <c r="H45" s="50" t="s">
        <v>155</v>
      </c>
      <c r="I45" s="20" t="s">
        <v>45</v>
      </c>
      <c r="J45" s="20" t="s">
        <v>41</v>
      </c>
      <c r="K45" s="52" t="s">
        <v>52</v>
      </c>
      <c r="L45" s="53" t="s">
        <v>155</v>
      </c>
      <c r="M45" s="53" t="s">
        <v>155</v>
      </c>
      <c r="N45" s="54" t="n">
        <v>3939900016846</v>
      </c>
      <c r="O45" s="52" t="s">
        <v>156</v>
      </c>
      <c r="P45" s="52" t="n">
        <v>66119002520</v>
      </c>
      <c r="Q45" s="55" t="n">
        <v>243553</v>
      </c>
      <c r="R45" s="56" t="n">
        <v>24414</v>
      </c>
    </row>
    <row r="46" s="57" customFormat="true" ht="24" hidden="false" customHeight="false" outlineLevel="0" collapsed="false">
      <c r="A46" s="50" t="n">
        <v>2566</v>
      </c>
      <c r="B46" s="51" t="s">
        <v>34</v>
      </c>
      <c r="C46" s="51" t="s">
        <v>35</v>
      </c>
      <c r="D46" s="51" t="s">
        <v>36</v>
      </c>
      <c r="E46" s="51" t="s">
        <v>37</v>
      </c>
      <c r="F46" s="51" t="s">
        <v>38</v>
      </c>
      <c r="G46" s="52" t="s">
        <v>157</v>
      </c>
      <c r="H46" s="50" t="s">
        <v>158</v>
      </c>
      <c r="I46" s="20" t="s">
        <v>45</v>
      </c>
      <c r="J46" s="20" t="s">
        <v>41</v>
      </c>
      <c r="K46" s="52" t="s">
        <v>52</v>
      </c>
      <c r="L46" s="53" t="s">
        <v>158</v>
      </c>
      <c r="M46" s="53" t="s">
        <v>158</v>
      </c>
      <c r="N46" s="54" t="n">
        <v>3930100875153</v>
      </c>
      <c r="O46" s="52" t="s">
        <v>159</v>
      </c>
      <c r="P46" s="52" t="n">
        <v>66109330857</v>
      </c>
      <c r="Q46" s="55" t="n">
        <v>243553</v>
      </c>
      <c r="R46" s="56" t="n">
        <v>24437</v>
      </c>
    </row>
    <row r="47" s="57" customFormat="true" ht="24" hidden="false" customHeight="false" outlineLevel="0" collapsed="false">
      <c r="A47" s="50" t="n">
        <v>2566</v>
      </c>
      <c r="B47" s="51" t="s">
        <v>34</v>
      </c>
      <c r="C47" s="51" t="s">
        <v>35</v>
      </c>
      <c r="D47" s="51" t="s">
        <v>36</v>
      </c>
      <c r="E47" s="51" t="s">
        <v>37</v>
      </c>
      <c r="F47" s="51" t="s">
        <v>38</v>
      </c>
      <c r="G47" s="52" t="s">
        <v>160</v>
      </c>
      <c r="H47" s="50" t="s">
        <v>161</v>
      </c>
      <c r="I47" s="20" t="s">
        <v>45</v>
      </c>
      <c r="J47" s="20" t="s">
        <v>41</v>
      </c>
      <c r="K47" s="52" t="s">
        <v>52</v>
      </c>
      <c r="L47" s="53" t="s">
        <v>161</v>
      </c>
      <c r="M47" s="53" t="s">
        <v>161</v>
      </c>
      <c r="N47" s="54" t="n">
        <v>3939900275868</v>
      </c>
      <c r="O47" s="52" t="s">
        <v>53</v>
      </c>
      <c r="P47" s="52" t="n">
        <v>66109328970</v>
      </c>
      <c r="Q47" s="55" t="n">
        <v>243553</v>
      </c>
      <c r="R47" s="56" t="n">
        <v>24414</v>
      </c>
    </row>
    <row r="48" s="57" customFormat="true" ht="24" hidden="false" customHeight="false" outlineLevel="0" collapsed="false">
      <c r="A48" s="50" t="n">
        <v>2566</v>
      </c>
      <c r="B48" s="51" t="s">
        <v>34</v>
      </c>
      <c r="C48" s="51" t="s">
        <v>35</v>
      </c>
      <c r="D48" s="51" t="s">
        <v>36</v>
      </c>
      <c r="E48" s="51" t="s">
        <v>37</v>
      </c>
      <c r="F48" s="51" t="s">
        <v>38</v>
      </c>
      <c r="G48" s="52" t="s">
        <v>162</v>
      </c>
      <c r="H48" s="50" t="s">
        <v>163</v>
      </c>
      <c r="I48" s="20" t="s">
        <v>45</v>
      </c>
      <c r="J48" s="20" t="s">
        <v>41</v>
      </c>
      <c r="K48" s="52" t="s">
        <v>52</v>
      </c>
      <c r="L48" s="53" t="s">
        <v>163</v>
      </c>
      <c r="M48" s="53" t="s">
        <v>163</v>
      </c>
      <c r="N48" s="54" t="n">
        <v>3930100109949</v>
      </c>
      <c r="O48" s="52" t="s">
        <v>164</v>
      </c>
      <c r="P48" s="52" t="n">
        <v>66109332504</v>
      </c>
      <c r="Q48" s="55" t="n">
        <v>243553</v>
      </c>
      <c r="R48" s="56" t="n">
        <v>24414</v>
      </c>
    </row>
    <row r="49" s="57" customFormat="true" ht="24" hidden="false" customHeight="false" outlineLevel="0" collapsed="false">
      <c r="A49" s="50" t="n">
        <v>2566</v>
      </c>
      <c r="B49" s="51" t="s">
        <v>34</v>
      </c>
      <c r="C49" s="51" t="s">
        <v>35</v>
      </c>
      <c r="D49" s="51" t="s">
        <v>36</v>
      </c>
      <c r="E49" s="51" t="s">
        <v>37</v>
      </c>
      <c r="F49" s="51" t="s">
        <v>38</v>
      </c>
      <c r="G49" s="52" t="s">
        <v>165</v>
      </c>
      <c r="H49" s="50" t="s">
        <v>166</v>
      </c>
      <c r="I49" s="20" t="s">
        <v>45</v>
      </c>
      <c r="J49" s="20" t="s">
        <v>41</v>
      </c>
      <c r="K49" s="52" t="s">
        <v>52</v>
      </c>
      <c r="L49" s="53" t="s">
        <v>166</v>
      </c>
      <c r="M49" s="53" t="s">
        <v>166</v>
      </c>
      <c r="N49" s="54" t="n">
        <v>3930100109949</v>
      </c>
      <c r="O49" s="52" t="s">
        <v>164</v>
      </c>
      <c r="P49" s="52" t="n">
        <v>66059348225</v>
      </c>
      <c r="Q49" s="55" t="n">
        <v>243388</v>
      </c>
      <c r="R49" s="59" t="n">
        <v>243568</v>
      </c>
    </row>
    <row r="50" s="57" customFormat="true" ht="24" hidden="false" customHeight="false" outlineLevel="0" collapsed="false">
      <c r="A50" s="50" t="n">
        <v>2566</v>
      </c>
      <c r="B50" s="51" t="s">
        <v>34</v>
      </c>
      <c r="C50" s="51" t="s">
        <v>35</v>
      </c>
      <c r="D50" s="51" t="s">
        <v>36</v>
      </c>
      <c r="E50" s="51" t="s">
        <v>37</v>
      </c>
      <c r="F50" s="51" t="s">
        <v>38</v>
      </c>
      <c r="G50" s="52" t="s">
        <v>167</v>
      </c>
      <c r="H50" s="50" t="s">
        <v>168</v>
      </c>
      <c r="I50" s="20" t="s">
        <v>45</v>
      </c>
      <c r="J50" s="20" t="s">
        <v>41</v>
      </c>
      <c r="K50" s="52" t="s">
        <v>52</v>
      </c>
      <c r="L50" s="53" t="s">
        <v>168</v>
      </c>
      <c r="M50" s="53" t="s">
        <v>168</v>
      </c>
      <c r="N50" s="54" t="n">
        <v>3939900100456</v>
      </c>
      <c r="O50" s="52" t="s">
        <v>81</v>
      </c>
      <c r="P50" s="52" t="n">
        <v>66099515099</v>
      </c>
      <c r="Q50" s="55" t="n">
        <v>243517</v>
      </c>
      <c r="R50" s="56" t="n">
        <v>24401</v>
      </c>
    </row>
    <row r="51" s="57" customFormat="true" ht="24" hidden="false" customHeight="false" outlineLevel="0" collapsed="false">
      <c r="A51" s="50" t="n">
        <v>2566</v>
      </c>
      <c r="B51" s="51" t="s">
        <v>34</v>
      </c>
      <c r="C51" s="51" t="s">
        <v>35</v>
      </c>
      <c r="D51" s="51" t="s">
        <v>36</v>
      </c>
      <c r="E51" s="51" t="s">
        <v>37</v>
      </c>
      <c r="F51" s="51" t="s">
        <v>38</v>
      </c>
      <c r="G51" s="52" t="s">
        <v>169</v>
      </c>
      <c r="H51" s="50" t="s">
        <v>170</v>
      </c>
      <c r="I51" s="20" t="s">
        <v>45</v>
      </c>
      <c r="J51" s="20" t="s">
        <v>41</v>
      </c>
      <c r="K51" s="52" t="s">
        <v>52</v>
      </c>
      <c r="L51" s="53" t="s">
        <v>170</v>
      </c>
      <c r="M51" s="53" t="s">
        <v>170</v>
      </c>
      <c r="N51" s="54" t="n">
        <v>3939900275868</v>
      </c>
      <c r="O51" s="52" t="s">
        <v>53</v>
      </c>
      <c r="P51" s="52" t="n">
        <v>66109238866</v>
      </c>
      <c r="Q51" s="55" t="n">
        <v>243546</v>
      </c>
      <c r="R51" s="56" t="n">
        <v>24407</v>
      </c>
    </row>
    <row r="52" s="57" customFormat="true" ht="24" hidden="false" customHeight="false" outlineLevel="0" collapsed="false">
      <c r="A52" s="50" t="n">
        <v>2566</v>
      </c>
      <c r="B52" s="51" t="s">
        <v>34</v>
      </c>
      <c r="C52" s="51" t="s">
        <v>35</v>
      </c>
      <c r="D52" s="51" t="s">
        <v>36</v>
      </c>
      <c r="E52" s="51" t="s">
        <v>37</v>
      </c>
      <c r="F52" s="51" t="s">
        <v>38</v>
      </c>
      <c r="G52" s="52" t="s">
        <v>171</v>
      </c>
      <c r="H52" s="50" t="s">
        <v>172</v>
      </c>
      <c r="I52" s="20" t="s">
        <v>45</v>
      </c>
      <c r="J52" s="20" t="s">
        <v>41</v>
      </c>
      <c r="K52" s="52" t="s">
        <v>52</v>
      </c>
      <c r="L52" s="53" t="s">
        <v>172</v>
      </c>
      <c r="M52" s="53" t="s">
        <v>172</v>
      </c>
      <c r="N52" s="54" t="n">
        <v>1930500016330</v>
      </c>
      <c r="O52" s="52" t="s">
        <v>142</v>
      </c>
      <c r="P52" s="52" t="n">
        <v>66109210653</v>
      </c>
      <c r="Q52" s="55" t="n">
        <v>243545</v>
      </c>
      <c r="R52" s="56" t="n">
        <v>24408</v>
      </c>
    </row>
    <row r="53" s="57" customFormat="true" ht="24" hidden="false" customHeight="false" outlineLevel="0" collapsed="false">
      <c r="A53" s="50" t="n">
        <v>2566</v>
      </c>
      <c r="B53" s="51" t="s">
        <v>34</v>
      </c>
      <c r="C53" s="51" t="s">
        <v>35</v>
      </c>
      <c r="D53" s="51" t="s">
        <v>36</v>
      </c>
      <c r="E53" s="51" t="s">
        <v>37</v>
      </c>
      <c r="F53" s="51" t="s">
        <v>38</v>
      </c>
      <c r="G53" s="52" t="s">
        <v>173</v>
      </c>
      <c r="H53" s="50" t="s">
        <v>174</v>
      </c>
      <c r="I53" s="20" t="s">
        <v>45</v>
      </c>
      <c r="J53" s="20" t="s">
        <v>41</v>
      </c>
      <c r="K53" s="52" t="s">
        <v>52</v>
      </c>
      <c r="L53" s="53" t="s">
        <v>174</v>
      </c>
      <c r="M53" s="53" t="s">
        <v>174</v>
      </c>
      <c r="N53" s="54" t="n">
        <v>3930500230117</v>
      </c>
      <c r="O53" s="52" t="s">
        <v>134</v>
      </c>
      <c r="P53" s="52" t="n">
        <v>66109182028</v>
      </c>
      <c r="Q53" s="55" t="n">
        <v>243542</v>
      </c>
      <c r="R53" s="56" t="n">
        <v>24425</v>
      </c>
    </row>
    <row r="54" s="57" customFormat="true" ht="24" hidden="false" customHeight="false" outlineLevel="0" collapsed="false">
      <c r="A54" s="50" t="n">
        <v>2566</v>
      </c>
      <c r="B54" s="51" t="s">
        <v>34</v>
      </c>
      <c r="C54" s="51" t="s">
        <v>35</v>
      </c>
      <c r="D54" s="51" t="s">
        <v>36</v>
      </c>
      <c r="E54" s="51" t="s">
        <v>37</v>
      </c>
      <c r="F54" s="51" t="s">
        <v>38</v>
      </c>
      <c r="G54" s="52" t="s">
        <v>175</v>
      </c>
      <c r="H54" s="50" t="s">
        <v>153</v>
      </c>
      <c r="I54" s="20" t="s">
        <v>45</v>
      </c>
      <c r="J54" s="20" t="s">
        <v>41</v>
      </c>
      <c r="K54" s="52" t="s">
        <v>52</v>
      </c>
      <c r="L54" s="53" t="s">
        <v>153</v>
      </c>
      <c r="M54" s="53" t="s">
        <v>153</v>
      </c>
      <c r="N54" s="54" t="n">
        <v>3939900275868</v>
      </c>
      <c r="O54" s="52" t="s">
        <v>53</v>
      </c>
      <c r="P54" s="52" t="n">
        <v>66109150812</v>
      </c>
      <c r="Q54" s="55" t="n">
        <v>243538</v>
      </c>
      <c r="R54" s="56" t="n">
        <v>24399</v>
      </c>
    </row>
    <row r="55" s="57" customFormat="true" ht="24" hidden="false" customHeight="false" outlineLevel="0" collapsed="false">
      <c r="A55" s="50" t="n">
        <v>2566</v>
      </c>
      <c r="B55" s="51" t="s">
        <v>34</v>
      </c>
      <c r="C55" s="51" t="s">
        <v>35</v>
      </c>
      <c r="D55" s="51" t="s">
        <v>36</v>
      </c>
      <c r="E55" s="51" t="s">
        <v>37</v>
      </c>
      <c r="F55" s="51" t="s">
        <v>38</v>
      </c>
      <c r="G55" s="52" t="s">
        <v>176</v>
      </c>
      <c r="H55" s="50" t="s">
        <v>177</v>
      </c>
      <c r="I55" s="20" t="s">
        <v>45</v>
      </c>
      <c r="J55" s="20" t="s">
        <v>41</v>
      </c>
      <c r="K55" s="52" t="s">
        <v>52</v>
      </c>
      <c r="L55" s="53" t="s">
        <v>177</v>
      </c>
      <c r="M55" s="53" t="s">
        <v>177</v>
      </c>
      <c r="N55" s="54" t="n">
        <v>3939900100456</v>
      </c>
      <c r="O55" s="52" t="s">
        <v>81</v>
      </c>
      <c r="P55" s="52" t="n">
        <v>66109147233</v>
      </c>
      <c r="Q55" s="55" t="n">
        <v>243538</v>
      </c>
      <c r="R55" s="56" t="n">
        <v>24399</v>
      </c>
    </row>
    <row r="56" s="57" customFormat="true" ht="24" hidden="false" customHeight="false" outlineLevel="0" collapsed="false">
      <c r="A56" s="50" t="n">
        <v>2566</v>
      </c>
      <c r="B56" s="51" t="s">
        <v>34</v>
      </c>
      <c r="C56" s="51" t="s">
        <v>35</v>
      </c>
      <c r="D56" s="51" t="s">
        <v>36</v>
      </c>
      <c r="E56" s="51" t="s">
        <v>37</v>
      </c>
      <c r="F56" s="51" t="s">
        <v>38</v>
      </c>
      <c r="G56" s="52" t="s">
        <v>178</v>
      </c>
      <c r="H56" s="50" t="s">
        <v>179</v>
      </c>
      <c r="I56" s="20" t="s">
        <v>45</v>
      </c>
      <c r="J56" s="20" t="s">
        <v>41</v>
      </c>
      <c r="K56" s="52" t="s">
        <v>52</v>
      </c>
      <c r="L56" s="53" t="s">
        <v>179</v>
      </c>
      <c r="M56" s="53" t="s">
        <v>179</v>
      </c>
      <c r="N56" s="54" t="n">
        <v>3939900275868</v>
      </c>
      <c r="O56" s="52" t="s">
        <v>53</v>
      </c>
      <c r="P56" s="52" t="n">
        <v>66109080781</v>
      </c>
      <c r="Q56" s="55" t="n">
        <v>243529</v>
      </c>
      <c r="R56" s="56" t="n">
        <v>24413</v>
      </c>
    </row>
    <row r="57" s="57" customFormat="true" ht="24" hidden="false" customHeight="false" outlineLevel="0" collapsed="false">
      <c r="A57" s="50" t="n">
        <v>2566</v>
      </c>
      <c r="B57" s="51" t="s">
        <v>34</v>
      </c>
      <c r="C57" s="51" t="s">
        <v>35</v>
      </c>
      <c r="D57" s="51" t="s">
        <v>36</v>
      </c>
      <c r="E57" s="51" t="s">
        <v>37</v>
      </c>
      <c r="F57" s="51" t="s">
        <v>38</v>
      </c>
      <c r="G57" s="52" t="s">
        <v>180</v>
      </c>
      <c r="H57" s="50" t="s">
        <v>181</v>
      </c>
      <c r="I57" s="20" t="s">
        <v>45</v>
      </c>
      <c r="J57" s="20" t="s">
        <v>41</v>
      </c>
      <c r="K57" s="52" t="s">
        <v>52</v>
      </c>
      <c r="L57" s="53" t="s">
        <v>181</v>
      </c>
      <c r="M57" s="53" t="s">
        <v>181</v>
      </c>
      <c r="N57" s="54" t="n">
        <v>1939900370481</v>
      </c>
      <c r="O57" s="52" t="s">
        <v>182</v>
      </c>
      <c r="P57" s="52" t="n">
        <v>66109083119</v>
      </c>
      <c r="Q57" s="55" t="n">
        <v>243529</v>
      </c>
      <c r="R57" s="56" t="n">
        <v>24413</v>
      </c>
    </row>
    <row r="58" s="57" customFormat="true" ht="24" hidden="false" customHeight="false" outlineLevel="0" collapsed="false">
      <c r="A58" s="50" t="n">
        <v>2566</v>
      </c>
      <c r="B58" s="51" t="s">
        <v>34</v>
      </c>
      <c r="C58" s="51" t="s">
        <v>35</v>
      </c>
      <c r="D58" s="51" t="s">
        <v>36</v>
      </c>
      <c r="E58" s="51" t="s">
        <v>37</v>
      </c>
      <c r="F58" s="51" t="s">
        <v>38</v>
      </c>
      <c r="G58" s="52" t="s">
        <v>183</v>
      </c>
      <c r="H58" s="50" t="s">
        <v>184</v>
      </c>
      <c r="I58" s="20" t="s">
        <v>45</v>
      </c>
      <c r="J58" s="20" t="s">
        <v>41</v>
      </c>
      <c r="K58" s="52" t="s">
        <v>52</v>
      </c>
      <c r="L58" s="53" t="s">
        <v>184</v>
      </c>
      <c r="M58" s="53" t="s">
        <v>184</v>
      </c>
      <c r="N58" s="54" t="n">
        <v>3939900275868</v>
      </c>
      <c r="O58" s="52" t="s">
        <v>53</v>
      </c>
      <c r="P58" s="52" t="n">
        <v>66109084246</v>
      </c>
      <c r="Q58" s="55" t="n">
        <v>243529</v>
      </c>
      <c r="R58" s="56" t="n">
        <v>24413</v>
      </c>
    </row>
    <row r="59" s="57" customFormat="true" ht="24" hidden="false" customHeight="false" outlineLevel="0" collapsed="false">
      <c r="A59" s="50" t="n">
        <v>2566</v>
      </c>
      <c r="B59" s="51" t="s">
        <v>34</v>
      </c>
      <c r="C59" s="51" t="s">
        <v>35</v>
      </c>
      <c r="D59" s="51" t="s">
        <v>36</v>
      </c>
      <c r="E59" s="51" t="s">
        <v>37</v>
      </c>
      <c r="F59" s="51" t="s">
        <v>38</v>
      </c>
      <c r="G59" s="52" t="s">
        <v>185</v>
      </c>
      <c r="H59" s="50" t="s">
        <v>186</v>
      </c>
      <c r="I59" s="20" t="s">
        <v>45</v>
      </c>
      <c r="J59" s="20" t="s">
        <v>41</v>
      </c>
      <c r="K59" s="52" t="s">
        <v>52</v>
      </c>
      <c r="L59" s="53" t="s">
        <v>186</v>
      </c>
      <c r="M59" s="53" t="s">
        <v>186</v>
      </c>
      <c r="N59" s="54" t="n">
        <v>3930500230117</v>
      </c>
      <c r="O59" s="52" t="s">
        <v>134</v>
      </c>
      <c r="P59" s="52" t="n">
        <v>66109084741</v>
      </c>
      <c r="Q59" s="55" t="n">
        <v>243529</v>
      </c>
      <c r="R59" s="56" t="n">
        <v>24413</v>
      </c>
    </row>
    <row r="60" s="57" customFormat="true" ht="24" hidden="false" customHeight="false" outlineLevel="0" collapsed="false">
      <c r="A60" s="50" t="n">
        <v>2566</v>
      </c>
      <c r="B60" s="51" t="s">
        <v>34</v>
      </c>
      <c r="C60" s="51" t="s">
        <v>35</v>
      </c>
      <c r="D60" s="51" t="s">
        <v>36</v>
      </c>
      <c r="E60" s="51" t="s">
        <v>37</v>
      </c>
      <c r="F60" s="51" t="s">
        <v>38</v>
      </c>
      <c r="G60" s="52" t="s">
        <v>187</v>
      </c>
      <c r="H60" s="50" t="s">
        <v>188</v>
      </c>
      <c r="I60" s="20" t="s">
        <v>45</v>
      </c>
      <c r="J60" s="20" t="s">
        <v>41</v>
      </c>
      <c r="K60" s="52" t="s">
        <v>52</v>
      </c>
      <c r="L60" s="53" t="s">
        <v>188</v>
      </c>
      <c r="M60" s="53" t="s">
        <v>188</v>
      </c>
      <c r="N60" s="54" t="n">
        <v>994000593155</v>
      </c>
      <c r="O60" s="52" t="s">
        <v>56</v>
      </c>
      <c r="P60" s="52" t="n">
        <v>66059492370</v>
      </c>
      <c r="Q60" s="55" t="n">
        <v>243388</v>
      </c>
      <c r="R60" s="56" t="n">
        <v>24424</v>
      </c>
    </row>
    <row r="61" s="57" customFormat="true" ht="24" hidden="false" customHeight="false" outlineLevel="0" collapsed="false">
      <c r="A61" s="50" t="n">
        <v>2566</v>
      </c>
      <c r="B61" s="51" t="s">
        <v>34</v>
      </c>
      <c r="C61" s="51" t="s">
        <v>35</v>
      </c>
      <c r="D61" s="51" t="s">
        <v>36</v>
      </c>
      <c r="E61" s="51" t="s">
        <v>37</v>
      </c>
      <c r="F61" s="51" t="s">
        <v>38</v>
      </c>
      <c r="G61" s="52" t="s">
        <v>189</v>
      </c>
      <c r="H61" s="50" t="s">
        <v>190</v>
      </c>
      <c r="I61" s="20" t="s">
        <v>45</v>
      </c>
      <c r="J61" s="20" t="s">
        <v>41</v>
      </c>
      <c r="K61" s="52" t="s">
        <v>52</v>
      </c>
      <c r="L61" s="53" t="s">
        <v>190</v>
      </c>
      <c r="M61" s="53" t="s">
        <v>190</v>
      </c>
      <c r="N61" s="54" t="n">
        <v>994000593155</v>
      </c>
      <c r="O61" s="52" t="s">
        <v>56</v>
      </c>
      <c r="P61" s="52" t="n">
        <v>66099462848</v>
      </c>
      <c r="Q61" s="55" t="n">
        <v>243517</v>
      </c>
      <c r="R61" s="56" t="n">
        <v>24386</v>
      </c>
    </row>
    <row r="62" s="57" customFormat="true" ht="24" hidden="false" customHeight="false" outlineLevel="0" collapsed="false">
      <c r="A62" s="50" t="n">
        <v>2566</v>
      </c>
      <c r="B62" s="51" t="s">
        <v>34</v>
      </c>
      <c r="C62" s="51" t="s">
        <v>35</v>
      </c>
      <c r="D62" s="51" t="s">
        <v>36</v>
      </c>
      <c r="E62" s="51" t="s">
        <v>37</v>
      </c>
      <c r="F62" s="51" t="s">
        <v>38</v>
      </c>
      <c r="G62" s="52" t="s">
        <v>191</v>
      </c>
      <c r="H62" s="50" t="s">
        <v>192</v>
      </c>
      <c r="I62" s="20" t="s">
        <v>45</v>
      </c>
      <c r="J62" s="20" t="s">
        <v>41</v>
      </c>
      <c r="K62" s="52" t="s">
        <v>52</v>
      </c>
      <c r="L62" s="53" t="s">
        <v>192</v>
      </c>
      <c r="M62" s="53" t="s">
        <v>192</v>
      </c>
      <c r="N62" s="54" t="n">
        <v>994000593155</v>
      </c>
      <c r="O62" s="52" t="s">
        <v>56</v>
      </c>
      <c r="P62" s="52" t="n">
        <v>66069003227</v>
      </c>
      <c r="Q62" s="55" t="n">
        <v>243384</v>
      </c>
      <c r="R62" s="56" t="n">
        <v>24418</v>
      </c>
    </row>
    <row r="63" s="57" customFormat="true" ht="24" hidden="false" customHeight="false" outlineLevel="0" collapsed="false">
      <c r="A63" s="50" t="n">
        <v>2566</v>
      </c>
      <c r="B63" s="51" t="s">
        <v>34</v>
      </c>
      <c r="C63" s="51" t="s">
        <v>35</v>
      </c>
      <c r="D63" s="51" t="s">
        <v>36</v>
      </c>
      <c r="E63" s="51" t="s">
        <v>37</v>
      </c>
      <c r="F63" s="51" t="s">
        <v>38</v>
      </c>
      <c r="G63" s="52" t="s">
        <v>193</v>
      </c>
      <c r="H63" s="50" t="s">
        <v>194</v>
      </c>
      <c r="I63" s="20" t="s">
        <v>45</v>
      </c>
      <c r="J63" s="20" t="s">
        <v>41</v>
      </c>
      <c r="K63" s="52" t="s">
        <v>52</v>
      </c>
      <c r="L63" s="53" t="s">
        <v>194</v>
      </c>
      <c r="M63" s="58" t="n">
        <v>446000</v>
      </c>
      <c r="N63" s="54" t="n">
        <v>933549000288</v>
      </c>
      <c r="O63" s="52" t="s">
        <v>91</v>
      </c>
      <c r="P63" s="52" t="n">
        <v>66099610472</v>
      </c>
      <c r="Q63" s="55" t="n">
        <v>243522</v>
      </c>
      <c r="R63" s="55" t="n">
        <v>243552</v>
      </c>
    </row>
    <row r="64" s="57" customFormat="true" ht="24" hidden="false" customHeight="false" outlineLevel="0" collapsed="false">
      <c r="A64" s="50" t="n">
        <v>2566</v>
      </c>
      <c r="B64" s="51" t="s">
        <v>34</v>
      </c>
      <c r="C64" s="51" t="s">
        <v>35</v>
      </c>
      <c r="D64" s="51" t="s">
        <v>36</v>
      </c>
      <c r="E64" s="51" t="s">
        <v>37</v>
      </c>
      <c r="F64" s="51" t="s">
        <v>38</v>
      </c>
      <c r="G64" s="52" t="s">
        <v>195</v>
      </c>
      <c r="H64" s="50" t="s">
        <v>196</v>
      </c>
      <c r="I64" s="20" t="s">
        <v>45</v>
      </c>
      <c r="J64" s="20" t="s">
        <v>41</v>
      </c>
      <c r="K64" s="52" t="s">
        <v>52</v>
      </c>
      <c r="L64" s="53" t="s">
        <v>196</v>
      </c>
      <c r="M64" s="58" t="n">
        <v>270288</v>
      </c>
      <c r="N64" s="54" t="n">
        <v>933549000288</v>
      </c>
      <c r="O64" s="52" t="s">
        <v>91</v>
      </c>
      <c r="P64" s="52" t="n">
        <v>66099614877</v>
      </c>
      <c r="Q64" s="55" t="n">
        <v>243522</v>
      </c>
      <c r="R64" s="55" t="n">
        <v>243552</v>
      </c>
    </row>
    <row r="65" s="57" customFormat="true" ht="24" hidden="false" customHeight="false" outlineLevel="0" collapsed="false">
      <c r="A65" s="50" t="n">
        <v>2566</v>
      </c>
      <c r="B65" s="51" t="s">
        <v>34</v>
      </c>
      <c r="C65" s="51" t="s">
        <v>35</v>
      </c>
      <c r="D65" s="51" t="s">
        <v>36</v>
      </c>
      <c r="E65" s="51" t="s">
        <v>37</v>
      </c>
      <c r="F65" s="51" t="s">
        <v>38</v>
      </c>
      <c r="G65" s="52" t="s">
        <v>197</v>
      </c>
      <c r="H65" s="50" t="s">
        <v>198</v>
      </c>
      <c r="I65" s="20" t="s">
        <v>45</v>
      </c>
      <c r="J65" s="20" t="s">
        <v>41</v>
      </c>
      <c r="K65" s="52" t="s">
        <v>52</v>
      </c>
      <c r="L65" s="53" t="s">
        <v>198</v>
      </c>
      <c r="M65" s="53" t="s">
        <v>198</v>
      </c>
      <c r="N65" s="54" t="n">
        <v>994000593155</v>
      </c>
      <c r="O65" s="52" t="s">
        <v>56</v>
      </c>
      <c r="P65" s="52" t="n">
        <v>66099495348</v>
      </c>
      <c r="Q65" s="55" t="n">
        <v>243517</v>
      </c>
      <c r="R65" s="56" t="n">
        <v>24386</v>
      </c>
    </row>
    <row r="66" s="57" customFormat="true" ht="24" hidden="false" customHeight="false" outlineLevel="0" collapsed="false">
      <c r="A66" s="50" t="n">
        <v>2566</v>
      </c>
      <c r="B66" s="51" t="s">
        <v>34</v>
      </c>
      <c r="C66" s="51" t="s">
        <v>35</v>
      </c>
      <c r="D66" s="51" t="s">
        <v>36</v>
      </c>
      <c r="E66" s="51" t="s">
        <v>37</v>
      </c>
      <c r="F66" s="51" t="s">
        <v>38</v>
      </c>
      <c r="G66" s="52" t="s">
        <v>199</v>
      </c>
      <c r="H66" s="50" t="s">
        <v>59</v>
      </c>
      <c r="I66" s="20" t="s">
        <v>45</v>
      </c>
      <c r="J66" s="20" t="s">
        <v>41</v>
      </c>
      <c r="K66" s="52" t="s">
        <v>52</v>
      </c>
      <c r="L66" s="53" t="s">
        <v>59</v>
      </c>
      <c r="M66" s="53" t="s">
        <v>59</v>
      </c>
      <c r="N66" s="54" t="n">
        <v>3930200233331</v>
      </c>
      <c r="O66" s="52" t="s">
        <v>60</v>
      </c>
      <c r="P66" s="52" t="n">
        <v>65117010551</v>
      </c>
      <c r="Q66" s="55" t="n">
        <v>243161</v>
      </c>
      <c r="R66" s="56" t="n">
        <v>24380</v>
      </c>
    </row>
    <row r="67" s="57" customFormat="true" ht="24" hidden="false" customHeight="false" outlineLevel="0" collapsed="false">
      <c r="A67" s="50" t="n">
        <v>2566</v>
      </c>
      <c r="B67" s="51" t="s">
        <v>34</v>
      </c>
      <c r="C67" s="51" t="s">
        <v>35</v>
      </c>
      <c r="D67" s="51" t="s">
        <v>36</v>
      </c>
      <c r="E67" s="51" t="s">
        <v>37</v>
      </c>
      <c r="F67" s="51" t="s">
        <v>38</v>
      </c>
      <c r="G67" s="52" t="s">
        <v>200</v>
      </c>
      <c r="H67" s="50" t="s">
        <v>67</v>
      </c>
      <c r="I67" s="20" t="s">
        <v>45</v>
      </c>
      <c r="J67" s="20" t="s">
        <v>41</v>
      </c>
      <c r="K67" s="52" t="s">
        <v>52</v>
      </c>
      <c r="L67" s="53" t="s">
        <v>67</v>
      </c>
      <c r="M67" s="53" t="s">
        <v>67</v>
      </c>
      <c r="N67" s="54" t="n">
        <v>3930500006322</v>
      </c>
      <c r="O67" s="52" t="s">
        <v>201</v>
      </c>
      <c r="P67" s="52" t="n">
        <v>66099499902</v>
      </c>
      <c r="Q67" s="55" t="n">
        <v>243517</v>
      </c>
      <c r="R67" s="56" t="n">
        <v>24382</v>
      </c>
    </row>
    <row r="68" s="57" customFormat="true" ht="24" hidden="false" customHeight="false" outlineLevel="0" collapsed="false">
      <c r="A68" s="50" t="n">
        <v>2566</v>
      </c>
      <c r="B68" s="51" t="s">
        <v>34</v>
      </c>
      <c r="C68" s="51" t="s">
        <v>35</v>
      </c>
      <c r="D68" s="51" t="s">
        <v>36</v>
      </c>
      <c r="E68" s="51" t="s">
        <v>37</v>
      </c>
      <c r="F68" s="51" t="s">
        <v>38</v>
      </c>
      <c r="G68" s="52" t="s">
        <v>202</v>
      </c>
      <c r="H68" s="50" t="s">
        <v>203</v>
      </c>
      <c r="I68" s="20" t="s">
        <v>45</v>
      </c>
      <c r="J68" s="20" t="s">
        <v>41</v>
      </c>
      <c r="K68" s="52" t="s">
        <v>52</v>
      </c>
      <c r="L68" s="53" t="s">
        <v>203</v>
      </c>
      <c r="M68" s="53" t="s">
        <v>203</v>
      </c>
      <c r="N68" s="54" t="n">
        <v>3939900275868</v>
      </c>
      <c r="O68" s="52" t="s">
        <v>53</v>
      </c>
      <c r="P68" s="52" t="n">
        <v>66099603269</v>
      </c>
      <c r="Q68" s="55" t="n">
        <v>243517</v>
      </c>
      <c r="R68" s="56" t="n">
        <v>24386</v>
      </c>
    </row>
    <row r="69" s="57" customFormat="true" ht="24" hidden="false" customHeight="false" outlineLevel="0" collapsed="false">
      <c r="A69" s="50" t="n">
        <v>2566</v>
      </c>
      <c r="B69" s="51" t="s">
        <v>34</v>
      </c>
      <c r="C69" s="51" t="s">
        <v>35</v>
      </c>
      <c r="D69" s="51" t="s">
        <v>36</v>
      </c>
      <c r="E69" s="51" t="s">
        <v>37</v>
      </c>
      <c r="F69" s="51" t="s">
        <v>38</v>
      </c>
      <c r="G69" s="52" t="s">
        <v>204</v>
      </c>
      <c r="H69" s="50" t="s">
        <v>205</v>
      </c>
      <c r="I69" s="20" t="s">
        <v>45</v>
      </c>
      <c r="J69" s="20" t="s">
        <v>41</v>
      </c>
      <c r="K69" s="52" t="s">
        <v>52</v>
      </c>
      <c r="L69" s="53" t="s">
        <v>205</v>
      </c>
      <c r="M69" s="58" t="n">
        <v>122800</v>
      </c>
      <c r="N69" s="54" t="n">
        <v>115561022261</v>
      </c>
      <c r="O69" s="52" t="s">
        <v>206</v>
      </c>
      <c r="P69" s="52" t="n">
        <v>66099597551</v>
      </c>
      <c r="Q69" s="55" t="n">
        <v>243509</v>
      </c>
      <c r="R69" s="55" t="n">
        <v>243539</v>
      </c>
    </row>
    <row r="70" s="57" customFormat="true" ht="24" hidden="false" customHeight="false" outlineLevel="0" collapsed="false">
      <c r="A70" s="50" t="n">
        <v>2566</v>
      </c>
      <c r="B70" s="51" t="s">
        <v>34</v>
      </c>
      <c r="C70" s="51" t="s">
        <v>35</v>
      </c>
      <c r="D70" s="51" t="s">
        <v>36</v>
      </c>
      <c r="E70" s="51" t="s">
        <v>37</v>
      </c>
      <c r="F70" s="51" t="s">
        <v>38</v>
      </c>
      <c r="G70" s="52" t="s">
        <v>207</v>
      </c>
      <c r="H70" s="50" t="s">
        <v>208</v>
      </c>
      <c r="I70" s="20" t="s">
        <v>45</v>
      </c>
      <c r="J70" s="20" t="s">
        <v>41</v>
      </c>
      <c r="K70" s="52" t="s">
        <v>52</v>
      </c>
      <c r="L70" s="53" t="s">
        <v>208</v>
      </c>
      <c r="M70" s="53" t="s">
        <v>208</v>
      </c>
      <c r="N70" s="54" t="n">
        <v>1909802233781</v>
      </c>
      <c r="O70" s="52" t="s">
        <v>209</v>
      </c>
      <c r="P70" s="52" t="n">
        <v>66099595560</v>
      </c>
      <c r="Q70" s="55" t="n">
        <v>243511</v>
      </c>
      <c r="R70" s="56" t="n">
        <v>24380</v>
      </c>
    </row>
    <row r="71" s="57" customFormat="true" ht="24" hidden="false" customHeight="false" outlineLevel="0" collapsed="false">
      <c r="A71" s="50" t="n">
        <v>2566</v>
      </c>
      <c r="B71" s="51" t="s">
        <v>34</v>
      </c>
      <c r="C71" s="51" t="s">
        <v>35</v>
      </c>
      <c r="D71" s="51" t="s">
        <v>36</v>
      </c>
      <c r="E71" s="51" t="s">
        <v>37</v>
      </c>
      <c r="F71" s="51" t="s">
        <v>38</v>
      </c>
      <c r="G71" s="52" t="s">
        <v>210</v>
      </c>
      <c r="H71" s="50" t="s">
        <v>211</v>
      </c>
      <c r="I71" s="20" t="s">
        <v>45</v>
      </c>
      <c r="J71" s="20" t="s">
        <v>41</v>
      </c>
      <c r="K71" s="52" t="s">
        <v>52</v>
      </c>
      <c r="L71" s="53" t="s">
        <v>211</v>
      </c>
      <c r="M71" s="53" t="s">
        <v>211</v>
      </c>
      <c r="N71" s="54" t="n">
        <v>3930100875153</v>
      </c>
      <c r="O71" s="52" t="s">
        <v>212</v>
      </c>
      <c r="P71" s="52" t="n">
        <v>66099594155</v>
      </c>
      <c r="Q71" s="55" t="n">
        <v>243510</v>
      </c>
      <c r="R71" s="55" t="n">
        <v>24394</v>
      </c>
    </row>
    <row r="72" s="57" customFormat="true" ht="24" hidden="false" customHeight="false" outlineLevel="0" collapsed="false">
      <c r="A72" s="50" t="n">
        <v>2566</v>
      </c>
      <c r="B72" s="51" t="s">
        <v>34</v>
      </c>
      <c r="C72" s="51" t="s">
        <v>35</v>
      </c>
      <c r="D72" s="51" t="s">
        <v>36</v>
      </c>
      <c r="E72" s="51" t="s">
        <v>37</v>
      </c>
      <c r="F72" s="51" t="s">
        <v>38</v>
      </c>
      <c r="G72" s="52" t="s">
        <v>213</v>
      </c>
      <c r="H72" s="50" t="s">
        <v>214</v>
      </c>
      <c r="I72" s="20" t="s">
        <v>45</v>
      </c>
      <c r="J72" s="20" t="s">
        <v>41</v>
      </c>
      <c r="K72" s="52" t="s">
        <v>52</v>
      </c>
      <c r="L72" s="53" t="s">
        <v>214</v>
      </c>
      <c r="M72" s="53" t="s">
        <v>214</v>
      </c>
      <c r="N72" s="54" t="n">
        <v>935548000090</v>
      </c>
      <c r="O72" s="52" t="s">
        <v>215</v>
      </c>
      <c r="P72" s="52" t="n">
        <v>66089543874</v>
      </c>
      <c r="Q72" s="55" t="n">
        <v>243489</v>
      </c>
      <c r="R72" s="56" t="n">
        <v>24358</v>
      </c>
    </row>
    <row r="73" s="57" customFormat="true" ht="24" hidden="false" customHeight="false" outlineLevel="0" collapsed="false">
      <c r="A73" s="50" t="n">
        <v>2566</v>
      </c>
      <c r="B73" s="51" t="s">
        <v>34</v>
      </c>
      <c r="C73" s="51" t="s">
        <v>35</v>
      </c>
      <c r="D73" s="51" t="s">
        <v>36</v>
      </c>
      <c r="E73" s="51" t="s">
        <v>37</v>
      </c>
      <c r="F73" s="51" t="s">
        <v>38</v>
      </c>
      <c r="G73" s="52" t="s">
        <v>216</v>
      </c>
      <c r="H73" s="50" t="s">
        <v>217</v>
      </c>
      <c r="I73" s="20" t="s">
        <v>45</v>
      </c>
      <c r="J73" s="20" t="s">
        <v>41</v>
      </c>
      <c r="K73" s="52" t="s">
        <v>52</v>
      </c>
      <c r="L73" s="53" t="s">
        <v>217</v>
      </c>
      <c r="M73" s="53" t="s">
        <v>217</v>
      </c>
      <c r="N73" s="54" t="n">
        <v>2930500001594</v>
      </c>
      <c r="O73" s="52" t="s">
        <v>218</v>
      </c>
      <c r="P73" s="52" t="n">
        <v>66099361238</v>
      </c>
      <c r="Q73" s="55" t="n">
        <v>243509</v>
      </c>
      <c r="R73" s="56" t="n">
        <v>24352</v>
      </c>
    </row>
    <row r="74" s="57" customFormat="true" ht="24" hidden="false" customHeight="false" outlineLevel="0" collapsed="false">
      <c r="A74" s="50" t="n">
        <v>2566</v>
      </c>
      <c r="B74" s="51" t="s">
        <v>34</v>
      </c>
      <c r="C74" s="51" t="s">
        <v>35</v>
      </c>
      <c r="D74" s="51" t="s">
        <v>36</v>
      </c>
      <c r="E74" s="51" t="s">
        <v>37</v>
      </c>
      <c r="F74" s="51" t="s">
        <v>38</v>
      </c>
      <c r="G74" s="52" t="s">
        <v>160</v>
      </c>
      <c r="H74" s="50" t="s">
        <v>219</v>
      </c>
      <c r="I74" s="20" t="s">
        <v>45</v>
      </c>
      <c r="J74" s="20" t="s">
        <v>41</v>
      </c>
      <c r="K74" s="52" t="s">
        <v>52</v>
      </c>
      <c r="L74" s="53" t="s">
        <v>219</v>
      </c>
      <c r="M74" s="53" t="s">
        <v>219</v>
      </c>
      <c r="N74" s="54" t="n">
        <v>3939900275868</v>
      </c>
      <c r="O74" s="52" t="s">
        <v>53</v>
      </c>
      <c r="P74" s="52" t="n">
        <v>66099531384</v>
      </c>
      <c r="Q74" s="55" t="n">
        <v>243507</v>
      </c>
      <c r="R74" s="56" t="n">
        <v>24376</v>
      </c>
    </row>
    <row r="75" s="57" customFormat="true" ht="24" hidden="false" customHeight="false" outlineLevel="0" collapsed="false">
      <c r="A75" s="50" t="n">
        <v>2566</v>
      </c>
      <c r="B75" s="51" t="s">
        <v>34</v>
      </c>
      <c r="C75" s="51" t="s">
        <v>35</v>
      </c>
      <c r="D75" s="51" t="s">
        <v>36</v>
      </c>
      <c r="E75" s="51" t="s">
        <v>37</v>
      </c>
      <c r="F75" s="51" t="s">
        <v>38</v>
      </c>
      <c r="G75" s="52" t="s">
        <v>220</v>
      </c>
      <c r="H75" s="50" t="s">
        <v>221</v>
      </c>
      <c r="I75" s="20" t="s">
        <v>45</v>
      </c>
      <c r="J75" s="20" t="s">
        <v>41</v>
      </c>
      <c r="K75" s="52" t="s">
        <v>52</v>
      </c>
      <c r="L75" s="53" t="s">
        <v>221</v>
      </c>
      <c r="M75" s="53" t="s">
        <v>221</v>
      </c>
      <c r="N75" s="54" t="n">
        <v>3309901618110</v>
      </c>
      <c r="O75" s="52" t="s">
        <v>222</v>
      </c>
      <c r="P75" s="52" t="n">
        <v>66099529882</v>
      </c>
      <c r="Q75" s="55" t="n">
        <v>243510</v>
      </c>
      <c r="R75" s="56" t="n">
        <v>24394</v>
      </c>
    </row>
    <row r="76" s="57" customFormat="true" ht="24" hidden="false" customHeight="false" outlineLevel="0" collapsed="false">
      <c r="A76" s="50" t="n">
        <v>2566</v>
      </c>
      <c r="B76" s="51" t="s">
        <v>34</v>
      </c>
      <c r="C76" s="51" t="s">
        <v>35</v>
      </c>
      <c r="D76" s="51" t="s">
        <v>36</v>
      </c>
      <c r="E76" s="51" t="s">
        <v>37</v>
      </c>
      <c r="F76" s="51" t="s">
        <v>38</v>
      </c>
      <c r="G76" s="52" t="s">
        <v>223</v>
      </c>
      <c r="H76" s="50" t="s">
        <v>224</v>
      </c>
      <c r="I76" s="20" t="s">
        <v>45</v>
      </c>
      <c r="J76" s="20" t="s">
        <v>41</v>
      </c>
      <c r="K76" s="52" t="s">
        <v>52</v>
      </c>
      <c r="L76" s="53" t="s">
        <v>224</v>
      </c>
      <c r="M76" s="53" t="s">
        <v>224</v>
      </c>
      <c r="N76" s="54" t="n">
        <v>105540018086</v>
      </c>
      <c r="O76" s="52" t="s">
        <v>102</v>
      </c>
      <c r="P76" s="52" t="n">
        <v>66099528394</v>
      </c>
      <c r="Q76" s="55" t="n">
        <v>243507</v>
      </c>
      <c r="R76" s="56" t="n">
        <v>24391</v>
      </c>
    </row>
    <row r="77" s="57" customFormat="true" ht="24" hidden="false" customHeight="false" outlineLevel="0" collapsed="false">
      <c r="A77" s="50" t="n">
        <v>2566</v>
      </c>
      <c r="B77" s="51" t="s">
        <v>34</v>
      </c>
      <c r="C77" s="51" t="s">
        <v>35</v>
      </c>
      <c r="D77" s="51" t="s">
        <v>36</v>
      </c>
      <c r="E77" s="51" t="s">
        <v>37</v>
      </c>
      <c r="F77" s="51" t="s">
        <v>38</v>
      </c>
      <c r="G77" s="52" t="s">
        <v>225</v>
      </c>
      <c r="H77" s="50" t="s">
        <v>226</v>
      </c>
      <c r="I77" s="20" t="s">
        <v>45</v>
      </c>
      <c r="J77" s="20" t="s">
        <v>41</v>
      </c>
      <c r="K77" s="52" t="s">
        <v>52</v>
      </c>
      <c r="L77" s="53" t="s">
        <v>226</v>
      </c>
      <c r="M77" s="53" t="s">
        <v>226</v>
      </c>
      <c r="N77" s="54" t="n">
        <v>105540018086</v>
      </c>
      <c r="O77" s="52" t="s">
        <v>102</v>
      </c>
      <c r="P77" s="52" t="n">
        <v>66099527077</v>
      </c>
      <c r="Q77" s="55" t="n">
        <v>243507</v>
      </c>
      <c r="R77" s="56" t="n">
        <v>24391</v>
      </c>
    </row>
    <row r="78" s="57" customFormat="true" ht="24" hidden="false" customHeight="false" outlineLevel="0" collapsed="false">
      <c r="A78" s="50" t="n">
        <v>2566</v>
      </c>
      <c r="B78" s="51" t="s">
        <v>34</v>
      </c>
      <c r="C78" s="51" t="s">
        <v>35</v>
      </c>
      <c r="D78" s="51" t="s">
        <v>36</v>
      </c>
      <c r="E78" s="51" t="s">
        <v>37</v>
      </c>
      <c r="F78" s="51" t="s">
        <v>38</v>
      </c>
      <c r="G78" s="52" t="s">
        <v>227</v>
      </c>
      <c r="H78" s="50" t="s">
        <v>228</v>
      </c>
      <c r="I78" s="20" t="s">
        <v>45</v>
      </c>
      <c r="J78" s="20" t="s">
        <v>41</v>
      </c>
      <c r="K78" s="52" t="s">
        <v>52</v>
      </c>
      <c r="L78" s="53" t="s">
        <v>228</v>
      </c>
      <c r="M78" s="53" t="s">
        <v>228</v>
      </c>
      <c r="N78" s="54" t="n">
        <v>105540018086</v>
      </c>
      <c r="O78" s="52" t="s">
        <v>102</v>
      </c>
      <c r="P78" s="52" t="n">
        <v>66099525952</v>
      </c>
      <c r="Q78" s="55" t="n">
        <v>243504</v>
      </c>
      <c r="R78" s="56" t="n">
        <v>24388</v>
      </c>
    </row>
    <row r="79" s="57" customFormat="true" ht="24" hidden="false" customHeight="false" outlineLevel="0" collapsed="false">
      <c r="A79" s="50" t="n">
        <v>2566</v>
      </c>
      <c r="B79" s="51" t="s">
        <v>34</v>
      </c>
      <c r="C79" s="51" t="s">
        <v>35</v>
      </c>
      <c r="D79" s="51" t="s">
        <v>36</v>
      </c>
      <c r="E79" s="51" t="s">
        <v>37</v>
      </c>
      <c r="F79" s="51" t="s">
        <v>38</v>
      </c>
      <c r="G79" s="52" t="s">
        <v>229</v>
      </c>
      <c r="H79" s="50" t="s">
        <v>114</v>
      </c>
      <c r="I79" s="20" t="s">
        <v>45</v>
      </c>
      <c r="J79" s="20" t="s">
        <v>41</v>
      </c>
      <c r="K79" s="52" t="s">
        <v>52</v>
      </c>
      <c r="L79" s="53" t="s">
        <v>114</v>
      </c>
      <c r="M79" s="53" t="s">
        <v>114</v>
      </c>
      <c r="N79" s="54" t="n">
        <v>3939900275868</v>
      </c>
      <c r="O79" s="52" t="s">
        <v>53</v>
      </c>
      <c r="P79" s="52" t="n">
        <v>66099119069</v>
      </c>
      <c r="Q79" s="55" t="n">
        <v>243500</v>
      </c>
      <c r="R79" s="55" t="n">
        <v>243530</v>
      </c>
    </row>
    <row r="80" s="57" customFormat="true" ht="24" hidden="false" customHeight="false" outlineLevel="0" collapsed="false">
      <c r="A80" s="50" t="n">
        <v>2566</v>
      </c>
      <c r="B80" s="51" t="s">
        <v>34</v>
      </c>
      <c r="C80" s="51" t="s">
        <v>35</v>
      </c>
      <c r="D80" s="51" t="s">
        <v>36</v>
      </c>
      <c r="E80" s="51" t="s">
        <v>37</v>
      </c>
      <c r="F80" s="51" t="s">
        <v>38</v>
      </c>
      <c r="G80" s="52" t="s">
        <v>230</v>
      </c>
      <c r="H80" s="50" t="s">
        <v>231</v>
      </c>
      <c r="I80" s="20" t="s">
        <v>45</v>
      </c>
      <c r="J80" s="20" t="s">
        <v>41</v>
      </c>
      <c r="K80" s="52" t="s">
        <v>52</v>
      </c>
      <c r="L80" s="53" t="s">
        <v>231</v>
      </c>
      <c r="M80" s="53" t="s">
        <v>231</v>
      </c>
      <c r="N80" s="54" t="n">
        <v>3930100875153</v>
      </c>
      <c r="O80" s="52" t="s">
        <v>212</v>
      </c>
      <c r="P80" s="52" t="n">
        <v>66099450343</v>
      </c>
      <c r="Q80" s="55" t="n">
        <v>243509</v>
      </c>
      <c r="R80" s="56" t="n">
        <v>24370</v>
      </c>
    </row>
    <row r="81" s="57" customFormat="true" ht="24" hidden="false" customHeight="false" outlineLevel="0" collapsed="false">
      <c r="A81" s="50" t="n">
        <v>2566</v>
      </c>
      <c r="B81" s="51" t="s">
        <v>34</v>
      </c>
      <c r="C81" s="51" t="s">
        <v>35</v>
      </c>
      <c r="D81" s="51" t="s">
        <v>36</v>
      </c>
      <c r="E81" s="51" t="s">
        <v>37</v>
      </c>
      <c r="F81" s="51" t="s">
        <v>38</v>
      </c>
      <c r="G81" s="52" t="s">
        <v>232</v>
      </c>
      <c r="H81" s="50" t="s">
        <v>233</v>
      </c>
      <c r="I81" s="20" t="s">
        <v>45</v>
      </c>
      <c r="J81" s="20" t="s">
        <v>41</v>
      </c>
      <c r="K81" s="52" t="s">
        <v>52</v>
      </c>
      <c r="L81" s="53" t="s">
        <v>233</v>
      </c>
      <c r="M81" s="53" t="s">
        <v>233</v>
      </c>
      <c r="N81" s="54" t="n">
        <v>105540018086</v>
      </c>
      <c r="O81" s="52" t="s">
        <v>102</v>
      </c>
      <c r="P81" s="52" t="n">
        <v>66089189864</v>
      </c>
      <c r="Q81" s="55" t="n">
        <v>243476</v>
      </c>
      <c r="R81" s="55" t="n">
        <v>243506</v>
      </c>
    </row>
    <row r="82" s="57" customFormat="true" ht="24" hidden="false" customHeight="false" outlineLevel="0" collapsed="false">
      <c r="A82" s="50" t="n">
        <v>2566</v>
      </c>
      <c r="B82" s="51" t="s">
        <v>34</v>
      </c>
      <c r="C82" s="51" t="s">
        <v>35</v>
      </c>
      <c r="D82" s="51" t="s">
        <v>36</v>
      </c>
      <c r="E82" s="51" t="s">
        <v>37</v>
      </c>
      <c r="F82" s="51" t="s">
        <v>38</v>
      </c>
      <c r="G82" s="52" t="s">
        <v>234</v>
      </c>
      <c r="H82" s="50" t="s">
        <v>235</v>
      </c>
      <c r="I82" s="20" t="s">
        <v>45</v>
      </c>
      <c r="J82" s="20" t="s">
        <v>41</v>
      </c>
      <c r="K82" s="52" t="s">
        <v>52</v>
      </c>
      <c r="L82" s="53" t="s">
        <v>235</v>
      </c>
      <c r="M82" s="53" t="s">
        <v>235</v>
      </c>
      <c r="N82" s="54" t="n">
        <v>1931000019951</v>
      </c>
      <c r="O82" s="52" t="s">
        <v>236</v>
      </c>
      <c r="P82" s="52" t="n">
        <v>66099432821</v>
      </c>
      <c r="Q82" s="55" t="n">
        <v>243507</v>
      </c>
      <c r="R82" s="56" t="n">
        <v>24368</v>
      </c>
    </row>
    <row r="83" s="57" customFormat="true" ht="24" hidden="false" customHeight="false" outlineLevel="0" collapsed="false">
      <c r="A83" s="50" t="n">
        <v>2566</v>
      </c>
      <c r="B83" s="51" t="s">
        <v>34</v>
      </c>
      <c r="C83" s="51" t="s">
        <v>35</v>
      </c>
      <c r="D83" s="51" t="s">
        <v>36</v>
      </c>
      <c r="E83" s="51" t="s">
        <v>37</v>
      </c>
      <c r="F83" s="51" t="s">
        <v>38</v>
      </c>
      <c r="G83" s="52" t="s">
        <v>237</v>
      </c>
      <c r="H83" s="50" t="s">
        <v>238</v>
      </c>
      <c r="I83" s="20" t="s">
        <v>45</v>
      </c>
      <c r="J83" s="20" t="s">
        <v>41</v>
      </c>
      <c r="K83" s="52" t="s">
        <v>52</v>
      </c>
      <c r="L83" s="53" t="s">
        <v>238</v>
      </c>
      <c r="M83" s="53" t="s">
        <v>238</v>
      </c>
      <c r="N83" s="54" t="n">
        <v>3930500152582</v>
      </c>
      <c r="O83" s="52" t="s">
        <v>239</v>
      </c>
      <c r="P83" s="52" t="n">
        <v>66099420803</v>
      </c>
      <c r="Q83" s="55" t="n">
        <v>243509</v>
      </c>
      <c r="R83" s="56" t="n">
        <v>24366</v>
      </c>
    </row>
    <row r="84" s="57" customFormat="true" ht="24" hidden="false" customHeight="false" outlineLevel="0" collapsed="false">
      <c r="A84" s="50" t="n">
        <v>2566</v>
      </c>
      <c r="B84" s="51" t="s">
        <v>34</v>
      </c>
      <c r="C84" s="51" t="s">
        <v>35</v>
      </c>
      <c r="D84" s="51" t="s">
        <v>36</v>
      </c>
      <c r="E84" s="51" t="s">
        <v>37</v>
      </c>
      <c r="F84" s="51" t="s">
        <v>38</v>
      </c>
      <c r="G84" s="52" t="s">
        <v>240</v>
      </c>
      <c r="H84" s="50" t="s">
        <v>241</v>
      </c>
      <c r="I84" s="20" t="s">
        <v>45</v>
      </c>
      <c r="J84" s="20" t="s">
        <v>41</v>
      </c>
      <c r="K84" s="52" t="s">
        <v>52</v>
      </c>
      <c r="L84" s="53" t="s">
        <v>241</v>
      </c>
      <c r="M84" s="53" t="s">
        <v>241</v>
      </c>
      <c r="N84" s="54" t="n">
        <v>3920600673665</v>
      </c>
      <c r="O84" s="52" t="s">
        <v>242</v>
      </c>
      <c r="P84" s="52" t="n">
        <v>66099297877</v>
      </c>
      <c r="Q84" s="55" t="n">
        <v>243509</v>
      </c>
      <c r="R84" s="56" t="n">
        <v>24370</v>
      </c>
    </row>
    <row r="85" s="57" customFormat="true" ht="24" hidden="false" customHeight="false" outlineLevel="0" collapsed="false">
      <c r="A85" s="50" t="n">
        <v>2566</v>
      </c>
      <c r="B85" s="51" t="s">
        <v>34</v>
      </c>
      <c r="C85" s="51" t="s">
        <v>35</v>
      </c>
      <c r="D85" s="51" t="s">
        <v>36</v>
      </c>
      <c r="E85" s="51" t="s">
        <v>37</v>
      </c>
      <c r="F85" s="51" t="s">
        <v>38</v>
      </c>
      <c r="G85" s="52" t="s">
        <v>243</v>
      </c>
      <c r="H85" s="50" t="s">
        <v>244</v>
      </c>
      <c r="I85" s="20" t="s">
        <v>45</v>
      </c>
      <c r="J85" s="20" t="s">
        <v>41</v>
      </c>
      <c r="K85" s="52" t="s">
        <v>52</v>
      </c>
      <c r="L85" s="53" t="s">
        <v>244</v>
      </c>
      <c r="M85" s="53" t="s">
        <v>244</v>
      </c>
      <c r="N85" s="54" t="n">
        <v>3930100401194</v>
      </c>
      <c r="O85" s="52" t="s">
        <v>151</v>
      </c>
      <c r="P85" s="52" t="n">
        <v>66099293705</v>
      </c>
      <c r="Q85" s="55" t="n">
        <v>243509</v>
      </c>
      <c r="R85" s="56" t="n">
        <v>24370</v>
      </c>
    </row>
    <row r="86" s="57" customFormat="true" ht="24" hidden="false" customHeight="false" outlineLevel="0" collapsed="false">
      <c r="A86" s="50" t="n">
        <v>2566</v>
      </c>
      <c r="B86" s="51" t="s">
        <v>34</v>
      </c>
      <c r="C86" s="51" t="s">
        <v>35</v>
      </c>
      <c r="D86" s="51" t="s">
        <v>36</v>
      </c>
      <c r="E86" s="51" t="s">
        <v>37</v>
      </c>
      <c r="F86" s="51" t="s">
        <v>38</v>
      </c>
      <c r="G86" s="52" t="s">
        <v>245</v>
      </c>
      <c r="H86" s="50" t="s">
        <v>246</v>
      </c>
      <c r="I86" s="20" t="s">
        <v>45</v>
      </c>
      <c r="J86" s="20" t="s">
        <v>41</v>
      </c>
      <c r="K86" s="52" t="s">
        <v>52</v>
      </c>
      <c r="L86" s="53" t="s">
        <v>246</v>
      </c>
      <c r="M86" s="53" t="s">
        <v>246</v>
      </c>
      <c r="N86" s="54" t="n">
        <v>3939900100456</v>
      </c>
      <c r="O86" s="52" t="s">
        <v>81</v>
      </c>
      <c r="P86" s="52" t="n">
        <v>66099379309</v>
      </c>
      <c r="Q86" s="55" t="n">
        <v>243507</v>
      </c>
      <c r="R86" s="56" t="n">
        <v>24368</v>
      </c>
    </row>
    <row r="87" s="57" customFormat="true" ht="24" hidden="false" customHeight="false" outlineLevel="0" collapsed="false">
      <c r="A87" s="50" t="n">
        <v>2566</v>
      </c>
      <c r="B87" s="51" t="s">
        <v>34</v>
      </c>
      <c r="C87" s="51" t="s">
        <v>35</v>
      </c>
      <c r="D87" s="51" t="s">
        <v>36</v>
      </c>
      <c r="E87" s="51" t="s">
        <v>37</v>
      </c>
      <c r="F87" s="51" t="s">
        <v>38</v>
      </c>
      <c r="G87" s="52" t="s">
        <v>247</v>
      </c>
      <c r="H87" s="50" t="s">
        <v>248</v>
      </c>
      <c r="I87" s="20" t="s">
        <v>45</v>
      </c>
      <c r="J87" s="20" t="s">
        <v>41</v>
      </c>
      <c r="K87" s="52" t="s">
        <v>52</v>
      </c>
      <c r="L87" s="53" t="s">
        <v>248</v>
      </c>
      <c r="M87" s="53" t="s">
        <v>248</v>
      </c>
      <c r="N87" s="54" t="n">
        <v>2930500001594</v>
      </c>
      <c r="O87" s="52" t="s">
        <v>218</v>
      </c>
      <c r="P87" s="52" t="n">
        <v>66099278953</v>
      </c>
      <c r="Q87" s="55" t="n">
        <v>243497</v>
      </c>
      <c r="R87" s="56" t="n">
        <v>24366</v>
      </c>
    </row>
    <row r="88" s="57" customFormat="true" ht="24" hidden="false" customHeight="false" outlineLevel="0" collapsed="false">
      <c r="A88" s="50" t="n">
        <v>2566</v>
      </c>
      <c r="B88" s="51" t="s">
        <v>34</v>
      </c>
      <c r="C88" s="51" t="s">
        <v>35</v>
      </c>
      <c r="D88" s="51" t="s">
        <v>36</v>
      </c>
      <c r="E88" s="51" t="s">
        <v>37</v>
      </c>
      <c r="F88" s="51" t="s">
        <v>38</v>
      </c>
      <c r="G88" s="52" t="s">
        <v>249</v>
      </c>
      <c r="H88" s="50" t="s">
        <v>250</v>
      </c>
      <c r="I88" s="20" t="s">
        <v>45</v>
      </c>
      <c r="J88" s="20" t="s">
        <v>41</v>
      </c>
      <c r="K88" s="52" t="s">
        <v>52</v>
      </c>
      <c r="L88" s="53" t="s">
        <v>250</v>
      </c>
      <c r="M88" s="53" t="s">
        <v>250</v>
      </c>
      <c r="N88" s="54" t="n">
        <v>3939900275868</v>
      </c>
      <c r="O88" s="52" t="s">
        <v>53</v>
      </c>
      <c r="P88" s="52" t="n">
        <v>66099370465</v>
      </c>
      <c r="Q88" s="55" t="n">
        <v>243490</v>
      </c>
      <c r="R88" s="56" t="n">
        <v>24359</v>
      </c>
    </row>
    <row r="89" s="57" customFormat="true" ht="24" hidden="false" customHeight="false" outlineLevel="0" collapsed="false">
      <c r="A89" s="50" t="n">
        <v>2566</v>
      </c>
      <c r="B89" s="51" t="s">
        <v>34</v>
      </c>
      <c r="C89" s="51" t="s">
        <v>35</v>
      </c>
      <c r="D89" s="51" t="s">
        <v>36</v>
      </c>
      <c r="E89" s="51" t="s">
        <v>37</v>
      </c>
      <c r="F89" s="51" t="s">
        <v>38</v>
      </c>
      <c r="G89" s="52" t="s">
        <v>251</v>
      </c>
      <c r="H89" s="50" t="s">
        <v>252</v>
      </c>
      <c r="I89" s="20" t="s">
        <v>45</v>
      </c>
      <c r="J89" s="20" t="s">
        <v>41</v>
      </c>
      <c r="K89" s="52" t="s">
        <v>52</v>
      </c>
      <c r="L89" s="53" t="s">
        <v>252</v>
      </c>
      <c r="M89" s="53" t="s">
        <v>252</v>
      </c>
      <c r="N89" s="54" t="n">
        <v>105540018086</v>
      </c>
      <c r="O89" s="52" t="s">
        <v>102</v>
      </c>
      <c r="P89" s="52" t="n">
        <v>66099265656</v>
      </c>
      <c r="Q89" s="55" t="n">
        <v>243496</v>
      </c>
      <c r="R89" s="56" t="n">
        <v>24380</v>
      </c>
    </row>
    <row r="90" s="57" customFormat="true" ht="24" hidden="false" customHeight="false" outlineLevel="0" collapsed="false">
      <c r="A90" s="50" t="n">
        <v>2566</v>
      </c>
      <c r="B90" s="51" t="s">
        <v>34</v>
      </c>
      <c r="C90" s="51" t="s">
        <v>35</v>
      </c>
      <c r="D90" s="51" t="s">
        <v>36</v>
      </c>
      <c r="E90" s="51" t="s">
        <v>37</v>
      </c>
      <c r="F90" s="51" t="s">
        <v>38</v>
      </c>
      <c r="G90" s="52" t="s">
        <v>253</v>
      </c>
      <c r="H90" s="50" t="s">
        <v>254</v>
      </c>
      <c r="I90" s="20" t="s">
        <v>45</v>
      </c>
      <c r="J90" s="20" t="s">
        <v>41</v>
      </c>
      <c r="K90" s="52" t="s">
        <v>52</v>
      </c>
      <c r="L90" s="53" t="s">
        <v>254</v>
      </c>
      <c r="M90" s="53" t="s">
        <v>254</v>
      </c>
      <c r="N90" s="54" t="n">
        <v>933556000760</v>
      </c>
      <c r="O90" s="52" t="s">
        <v>46</v>
      </c>
      <c r="P90" s="52" t="n">
        <v>66099347459</v>
      </c>
      <c r="Q90" s="55" t="n">
        <v>243504</v>
      </c>
      <c r="R90" s="56" t="n">
        <v>24365</v>
      </c>
    </row>
    <row r="91" s="57" customFormat="true" ht="24" hidden="false" customHeight="false" outlineLevel="0" collapsed="false">
      <c r="A91" s="50" t="n">
        <v>2566</v>
      </c>
      <c r="B91" s="51" t="s">
        <v>34</v>
      </c>
      <c r="C91" s="51" t="s">
        <v>35</v>
      </c>
      <c r="D91" s="51" t="s">
        <v>36</v>
      </c>
      <c r="E91" s="51" t="s">
        <v>37</v>
      </c>
      <c r="F91" s="51" t="s">
        <v>38</v>
      </c>
      <c r="G91" s="52" t="s">
        <v>255</v>
      </c>
      <c r="H91" s="50" t="s">
        <v>256</v>
      </c>
      <c r="I91" s="20" t="s">
        <v>45</v>
      </c>
      <c r="J91" s="20" t="s">
        <v>41</v>
      </c>
      <c r="K91" s="52" t="s">
        <v>52</v>
      </c>
      <c r="L91" s="53" t="s">
        <v>256</v>
      </c>
      <c r="M91" s="53" t="s">
        <v>256</v>
      </c>
      <c r="N91" s="54" t="n">
        <v>3930500300859</v>
      </c>
      <c r="O91" s="52" t="s">
        <v>257</v>
      </c>
      <c r="P91" s="52" t="n">
        <v>66099171106</v>
      </c>
      <c r="Q91" s="55" t="n">
        <v>243502</v>
      </c>
      <c r="R91" s="56" t="n">
        <v>24363</v>
      </c>
    </row>
    <row r="92" s="57" customFormat="true" ht="24" hidden="false" customHeight="false" outlineLevel="0" collapsed="false">
      <c r="A92" s="50" t="n">
        <v>2566</v>
      </c>
      <c r="B92" s="51" t="s">
        <v>34</v>
      </c>
      <c r="C92" s="51" t="s">
        <v>35</v>
      </c>
      <c r="D92" s="51" t="s">
        <v>36</v>
      </c>
      <c r="E92" s="51" t="s">
        <v>37</v>
      </c>
      <c r="F92" s="51" t="s">
        <v>38</v>
      </c>
      <c r="G92" s="52" t="s">
        <v>258</v>
      </c>
      <c r="H92" s="50" t="s">
        <v>259</v>
      </c>
      <c r="I92" s="20" t="s">
        <v>45</v>
      </c>
      <c r="J92" s="20" t="s">
        <v>41</v>
      </c>
      <c r="K92" s="52" t="s">
        <v>52</v>
      </c>
      <c r="L92" s="53" t="s">
        <v>259</v>
      </c>
      <c r="M92" s="53" t="s">
        <v>259</v>
      </c>
      <c r="N92" s="54" t="n">
        <v>107564000014</v>
      </c>
      <c r="O92" s="52" t="s">
        <v>260</v>
      </c>
      <c r="P92" s="52" t="n">
        <v>66089304594</v>
      </c>
      <c r="Q92" s="55" t="n">
        <v>243487</v>
      </c>
      <c r="R92" s="56" t="n">
        <v>24356</v>
      </c>
    </row>
    <row r="93" s="57" customFormat="true" ht="24" hidden="false" customHeight="false" outlineLevel="0" collapsed="false">
      <c r="A93" s="50" t="n">
        <v>2566</v>
      </c>
      <c r="B93" s="51" t="s">
        <v>34</v>
      </c>
      <c r="C93" s="51" t="s">
        <v>35</v>
      </c>
      <c r="D93" s="51" t="s">
        <v>36</v>
      </c>
      <c r="E93" s="51" t="s">
        <v>37</v>
      </c>
      <c r="F93" s="51" t="s">
        <v>38</v>
      </c>
      <c r="G93" s="52" t="s">
        <v>261</v>
      </c>
      <c r="H93" s="50" t="s">
        <v>262</v>
      </c>
      <c r="I93" s="20" t="s">
        <v>45</v>
      </c>
      <c r="J93" s="20" t="s">
        <v>41</v>
      </c>
      <c r="K93" s="52" t="s">
        <v>52</v>
      </c>
      <c r="L93" s="53" t="s">
        <v>262</v>
      </c>
      <c r="M93" s="53" t="s">
        <v>262</v>
      </c>
      <c r="N93" s="54" t="n">
        <v>3939900275868</v>
      </c>
      <c r="O93" s="52" t="s">
        <v>53</v>
      </c>
      <c r="P93" s="52" t="n">
        <v>66099239212</v>
      </c>
      <c r="Q93" s="55" t="n">
        <v>243496</v>
      </c>
      <c r="R93" s="56" t="n">
        <v>24357</v>
      </c>
    </row>
    <row r="94" s="57" customFormat="true" ht="24" hidden="false" customHeight="false" outlineLevel="0" collapsed="false">
      <c r="A94" s="50" t="n">
        <v>2566</v>
      </c>
      <c r="B94" s="51" t="s">
        <v>34</v>
      </c>
      <c r="C94" s="51" t="s">
        <v>35</v>
      </c>
      <c r="D94" s="51" t="s">
        <v>36</v>
      </c>
      <c r="E94" s="51" t="s">
        <v>37</v>
      </c>
      <c r="F94" s="51" t="s">
        <v>38</v>
      </c>
      <c r="G94" s="52" t="s">
        <v>263</v>
      </c>
      <c r="H94" s="50" t="s">
        <v>264</v>
      </c>
      <c r="I94" s="20" t="s">
        <v>45</v>
      </c>
      <c r="J94" s="20" t="s">
        <v>41</v>
      </c>
      <c r="K94" s="52" t="s">
        <v>52</v>
      </c>
      <c r="L94" s="53" t="s">
        <v>264</v>
      </c>
      <c r="M94" s="53" t="s">
        <v>264</v>
      </c>
      <c r="N94" s="54" t="n">
        <v>1939900370481</v>
      </c>
      <c r="O94" s="52" t="s">
        <v>182</v>
      </c>
      <c r="P94" s="52" t="n">
        <v>66099005264</v>
      </c>
      <c r="Q94" s="55" t="n">
        <v>243497</v>
      </c>
      <c r="R94" s="56" t="n">
        <v>24381</v>
      </c>
    </row>
    <row r="95" s="57" customFormat="true" ht="24" hidden="false" customHeight="false" outlineLevel="0" collapsed="false">
      <c r="A95" s="50" t="n">
        <v>2566</v>
      </c>
      <c r="B95" s="51" t="s">
        <v>34</v>
      </c>
      <c r="C95" s="51" t="s">
        <v>35</v>
      </c>
      <c r="D95" s="51" t="s">
        <v>36</v>
      </c>
      <c r="E95" s="51" t="s">
        <v>37</v>
      </c>
      <c r="F95" s="51" t="s">
        <v>38</v>
      </c>
      <c r="G95" s="52" t="s">
        <v>265</v>
      </c>
      <c r="H95" s="50" t="s">
        <v>266</v>
      </c>
      <c r="I95" s="20" t="s">
        <v>45</v>
      </c>
      <c r="J95" s="20" t="s">
        <v>41</v>
      </c>
      <c r="K95" s="52" t="s">
        <v>52</v>
      </c>
      <c r="L95" s="53" t="s">
        <v>266</v>
      </c>
      <c r="M95" s="53" t="s">
        <v>266</v>
      </c>
      <c r="N95" s="54" t="n">
        <v>3939900100456</v>
      </c>
      <c r="O95" s="52" t="s">
        <v>81</v>
      </c>
      <c r="P95" s="52" t="n">
        <v>66099136456</v>
      </c>
      <c r="Q95" s="55" t="n">
        <v>243500</v>
      </c>
      <c r="R95" s="56" t="n">
        <v>24361</v>
      </c>
    </row>
    <row r="96" s="57" customFormat="true" ht="24" hidden="false" customHeight="false" outlineLevel="0" collapsed="false">
      <c r="A96" s="50" t="n">
        <v>2566</v>
      </c>
      <c r="B96" s="51" t="s">
        <v>34</v>
      </c>
      <c r="C96" s="51" t="s">
        <v>35</v>
      </c>
      <c r="D96" s="51" t="s">
        <v>36</v>
      </c>
      <c r="E96" s="51" t="s">
        <v>37</v>
      </c>
      <c r="F96" s="51" t="s">
        <v>38</v>
      </c>
      <c r="G96" s="52" t="s">
        <v>267</v>
      </c>
      <c r="H96" s="50" t="s">
        <v>268</v>
      </c>
      <c r="I96" s="20" t="s">
        <v>45</v>
      </c>
      <c r="J96" s="20" t="s">
        <v>41</v>
      </c>
      <c r="K96" s="52" t="s">
        <v>52</v>
      </c>
      <c r="L96" s="53" t="s">
        <v>268</v>
      </c>
      <c r="M96" s="53" t="s">
        <v>268</v>
      </c>
      <c r="N96" s="54" t="n">
        <v>105540018086</v>
      </c>
      <c r="O96" s="52" t="s">
        <v>102</v>
      </c>
      <c r="P96" s="52" t="n">
        <v>66089516168</v>
      </c>
      <c r="Q96" s="55" t="n">
        <v>243486</v>
      </c>
      <c r="R96" s="56" t="n">
        <v>24370</v>
      </c>
    </row>
    <row r="97" s="57" customFormat="true" ht="24" hidden="false" customHeight="false" outlineLevel="0" collapsed="false">
      <c r="A97" s="50" t="n">
        <v>2566</v>
      </c>
      <c r="B97" s="51" t="s">
        <v>34</v>
      </c>
      <c r="C97" s="51" t="s">
        <v>35</v>
      </c>
      <c r="D97" s="51" t="s">
        <v>36</v>
      </c>
      <c r="E97" s="51" t="s">
        <v>37</v>
      </c>
      <c r="F97" s="51" t="s">
        <v>38</v>
      </c>
      <c r="G97" s="52" t="s">
        <v>269</v>
      </c>
      <c r="H97" s="50" t="s">
        <v>270</v>
      </c>
      <c r="I97" s="20" t="s">
        <v>45</v>
      </c>
      <c r="J97" s="20" t="s">
        <v>41</v>
      </c>
      <c r="K97" s="52" t="s">
        <v>52</v>
      </c>
      <c r="L97" s="53" t="s">
        <v>270</v>
      </c>
      <c r="M97" s="53" t="s">
        <v>270</v>
      </c>
      <c r="N97" s="54" t="n">
        <v>105540018086</v>
      </c>
      <c r="O97" s="52" t="s">
        <v>102</v>
      </c>
      <c r="P97" s="52" t="n">
        <v>66089684619</v>
      </c>
      <c r="Q97" s="55" t="n">
        <v>243490</v>
      </c>
      <c r="R97" s="56" t="n">
        <v>24374</v>
      </c>
    </row>
    <row r="98" s="57" customFormat="true" ht="24" hidden="false" customHeight="false" outlineLevel="0" collapsed="false">
      <c r="A98" s="50" t="n">
        <v>2566</v>
      </c>
      <c r="B98" s="51" t="s">
        <v>34</v>
      </c>
      <c r="C98" s="51" t="s">
        <v>35</v>
      </c>
      <c r="D98" s="51" t="s">
        <v>36</v>
      </c>
      <c r="E98" s="51" t="s">
        <v>37</v>
      </c>
      <c r="F98" s="51" t="s">
        <v>38</v>
      </c>
      <c r="G98" s="52" t="s">
        <v>271</v>
      </c>
      <c r="H98" s="50" t="s">
        <v>272</v>
      </c>
      <c r="I98" s="20" t="s">
        <v>45</v>
      </c>
      <c r="J98" s="20" t="s">
        <v>41</v>
      </c>
      <c r="K98" s="52" t="s">
        <v>52</v>
      </c>
      <c r="L98" s="53" t="s">
        <v>272</v>
      </c>
      <c r="M98" s="53" t="s">
        <v>272</v>
      </c>
      <c r="N98" s="54" t="n">
        <v>3930100875153</v>
      </c>
      <c r="O98" s="52" t="s">
        <v>212</v>
      </c>
      <c r="P98" s="52" t="n">
        <v>66089678039</v>
      </c>
      <c r="Q98" s="55" t="n">
        <v>243489</v>
      </c>
      <c r="R98" s="56" t="n">
        <v>24373</v>
      </c>
    </row>
    <row r="99" s="57" customFormat="true" ht="24" hidden="false" customHeight="false" outlineLevel="0" collapsed="false">
      <c r="A99" s="50" t="n">
        <v>2566</v>
      </c>
      <c r="B99" s="51" t="s">
        <v>34</v>
      </c>
      <c r="C99" s="51" t="s">
        <v>35</v>
      </c>
      <c r="D99" s="51" t="s">
        <v>36</v>
      </c>
      <c r="E99" s="51" t="s">
        <v>37</v>
      </c>
      <c r="F99" s="51" t="s">
        <v>38</v>
      </c>
      <c r="G99" s="52" t="s">
        <v>273</v>
      </c>
      <c r="H99" s="50" t="s">
        <v>274</v>
      </c>
      <c r="I99" s="20" t="s">
        <v>45</v>
      </c>
      <c r="J99" s="20" t="s">
        <v>41</v>
      </c>
      <c r="K99" s="52" t="s">
        <v>52</v>
      </c>
      <c r="L99" s="53" t="s">
        <v>274</v>
      </c>
      <c r="M99" s="53" t="s">
        <v>274</v>
      </c>
      <c r="N99" s="54" t="n">
        <v>3930100875153</v>
      </c>
      <c r="O99" s="52" t="s">
        <v>212</v>
      </c>
      <c r="P99" s="52" t="n">
        <v>66089673550</v>
      </c>
      <c r="Q99" s="55" t="n">
        <v>243489</v>
      </c>
      <c r="R99" s="56" t="n">
        <v>24373</v>
      </c>
    </row>
    <row r="100" s="57" customFormat="true" ht="24" hidden="false" customHeight="false" outlineLevel="0" collapsed="false">
      <c r="A100" s="50" t="n">
        <v>2566</v>
      </c>
      <c r="B100" s="51" t="s">
        <v>34</v>
      </c>
      <c r="C100" s="51" t="s">
        <v>35</v>
      </c>
      <c r="D100" s="51" t="s">
        <v>36</v>
      </c>
      <c r="E100" s="51" t="s">
        <v>37</v>
      </c>
      <c r="F100" s="51" t="s">
        <v>38</v>
      </c>
      <c r="G100" s="52" t="s">
        <v>275</v>
      </c>
      <c r="H100" s="50" t="s">
        <v>276</v>
      </c>
      <c r="I100" s="20" t="s">
        <v>45</v>
      </c>
      <c r="J100" s="20" t="s">
        <v>41</v>
      </c>
      <c r="K100" s="52" t="s">
        <v>52</v>
      </c>
      <c r="L100" s="53" t="s">
        <v>276</v>
      </c>
      <c r="M100" s="53" t="s">
        <v>276</v>
      </c>
      <c r="N100" s="54" t="n">
        <v>2930500001594</v>
      </c>
      <c r="O100" s="52" t="s">
        <v>218</v>
      </c>
      <c r="P100" s="52" t="n">
        <v>66089709047</v>
      </c>
      <c r="Q100" s="55" t="n">
        <v>243487</v>
      </c>
      <c r="R100" s="56" t="n">
        <v>24356</v>
      </c>
    </row>
    <row r="101" s="57" customFormat="true" ht="24" hidden="false" customHeight="false" outlineLevel="0" collapsed="false">
      <c r="A101" s="50" t="n">
        <v>2566</v>
      </c>
      <c r="B101" s="51" t="s">
        <v>34</v>
      </c>
      <c r="C101" s="51" t="s">
        <v>35</v>
      </c>
      <c r="D101" s="51" t="s">
        <v>36</v>
      </c>
      <c r="E101" s="51" t="s">
        <v>37</v>
      </c>
      <c r="F101" s="51" t="s">
        <v>38</v>
      </c>
      <c r="G101" s="52" t="s">
        <v>277</v>
      </c>
      <c r="H101" s="50" t="s">
        <v>278</v>
      </c>
      <c r="I101" s="20" t="s">
        <v>45</v>
      </c>
      <c r="J101" s="20" t="s">
        <v>41</v>
      </c>
      <c r="K101" s="52" t="s">
        <v>52</v>
      </c>
      <c r="L101" s="53" t="s">
        <v>278</v>
      </c>
      <c r="M101" s="53" t="s">
        <v>278</v>
      </c>
      <c r="N101" s="54" t="n">
        <v>3930100875153</v>
      </c>
      <c r="O101" s="52" t="s">
        <v>212</v>
      </c>
      <c r="P101" s="52" t="n">
        <v>66089706176</v>
      </c>
      <c r="Q101" s="55" t="n">
        <v>243490</v>
      </c>
      <c r="R101" s="56" t="n">
        <v>24354</v>
      </c>
    </row>
    <row r="102" s="57" customFormat="true" ht="24" hidden="false" customHeight="false" outlineLevel="0" collapsed="false">
      <c r="A102" s="50" t="n">
        <v>2566</v>
      </c>
      <c r="B102" s="51" t="s">
        <v>34</v>
      </c>
      <c r="C102" s="51" t="s">
        <v>35</v>
      </c>
      <c r="D102" s="51" t="s">
        <v>36</v>
      </c>
      <c r="E102" s="51" t="s">
        <v>37</v>
      </c>
      <c r="F102" s="51" t="s">
        <v>38</v>
      </c>
      <c r="G102" s="52" t="s">
        <v>279</v>
      </c>
      <c r="H102" s="50" t="s">
        <v>280</v>
      </c>
      <c r="I102" s="20" t="s">
        <v>45</v>
      </c>
      <c r="J102" s="20" t="s">
        <v>41</v>
      </c>
      <c r="K102" s="52" t="s">
        <v>52</v>
      </c>
      <c r="L102" s="53" t="s">
        <v>280</v>
      </c>
      <c r="M102" s="53" t="s">
        <v>280</v>
      </c>
      <c r="N102" s="54" t="n">
        <v>3939900275868</v>
      </c>
      <c r="O102" s="52" t="s">
        <v>53</v>
      </c>
      <c r="P102" s="52" t="n">
        <v>66089523307</v>
      </c>
      <c r="Q102" s="55" t="n">
        <v>243488</v>
      </c>
      <c r="R102" s="55" t="n">
        <v>243495</v>
      </c>
    </row>
    <row r="103" s="57" customFormat="true" ht="24" hidden="false" customHeight="false" outlineLevel="0" collapsed="false">
      <c r="A103" s="50" t="n">
        <v>2566</v>
      </c>
      <c r="B103" s="51" t="s">
        <v>34</v>
      </c>
      <c r="C103" s="51" t="s">
        <v>35</v>
      </c>
      <c r="D103" s="51" t="s">
        <v>36</v>
      </c>
      <c r="E103" s="51" t="s">
        <v>37</v>
      </c>
      <c r="F103" s="51" t="s">
        <v>38</v>
      </c>
      <c r="G103" s="52" t="s">
        <v>281</v>
      </c>
      <c r="H103" s="50" t="s">
        <v>282</v>
      </c>
      <c r="I103" s="20" t="s">
        <v>45</v>
      </c>
      <c r="J103" s="20" t="s">
        <v>41</v>
      </c>
      <c r="K103" s="52" t="s">
        <v>52</v>
      </c>
      <c r="L103" s="53" t="s">
        <v>282</v>
      </c>
      <c r="M103" s="53" t="s">
        <v>282</v>
      </c>
      <c r="N103" s="54" t="n">
        <v>105540018086</v>
      </c>
      <c r="O103" s="52" t="s">
        <v>102</v>
      </c>
      <c r="P103" s="52" t="n">
        <v>66089513362</v>
      </c>
      <c r="Q103" s="55" t="n">
        <v>243486</v>
      </c>
      <c r="R103" s="55" t="n">
        <v>243516</v>
      </c>
    </row>
    <row r="104" s="57" customFormat="true" ht="24" hidden="false" customHeight="false" outlineLevel="0" collapsed="false">
      <c r="A104" s="50" t="n">
        <v>2566</v>
      </c>
      <c r="B104" s="51" t="s">
        <v>34</v>
      </c>
      <c r="C104" s="51" t="s">
        <v>35</v>
      </c>
      <c r="D104" s="51" t="s">
        <v>36</v>
      </c>
      <c r="E104" s="51" t="s">
        <v>37</v>
      </c>
      <c r="F104" s="51" t="s">
        <v>38</v>
      </c>
      <c r="G104" s="52" t="s">
        <v>283</v>
      </c>
      <c r="H104" s="50" t="s">
        <v>284</v>
      </c>
      <c r="I104" s="20" t="s">
        <v>45</v>
      </c>
      <c r="J104" s="20" t="s">
        <v>41</v>
      </c>
      <c r="K104" s="52" t="s">
        <v>52</v>
      </c>
      <c r="L104" s="53" t="s">
        <v>284</v>
      </c>
      <c r="M104" s="53" t="s">
        <v>284</v>
      </c>
      <c r="N104" s="54" t="n">
        <v>2930500001594</v>
      </c>
      <c r="O104" s="52" t="s">
        <v>218</v>
      </c>
      <c r="P104" s="52" t="n">
        <v>66089490005</v>
      </c>
      <c r="Q104" s="55" t="n">
        <v>243483</v>
      </c>
      <c r="R104" s="55" t="n">
        <v>243498</v>
      </c>
    </row>
    <row r="105" s="57" customFormat="true" ht="24" hidden="false" customHeight="false" outlineLevel="0" collapsed="false">
      <c r="A105" s="50" t="n">
        <v>2566</v>
      </c>
      <c r="B105" s="51" t="s">
        <v>34</v>
      </c>
      <c r="C105" s="51" t="s">
        <v>35</v>
      </c>
      <c r="D105" s="51" t="s">
        <v>36</v>
      </c>
      <c r="E105" s="51" t="s">
        <v>37</v>
      </c>
      <c r="F105" s="51" t="s">
        <v>38</v>
      </c>
      <c r="G105" s="52" t="s">
        <v>285</v>
      </c>
      <c r="H105" s="50" t="s">
        <v>286</v>
      </c>
      <c r="I105" s="20" t="s">
        <v>45</v>
      </c>
      <c r="J105" s="20" t="s">
        <v>41</v>
      </c>
      <c r="K105" s="52" t="s">
        <v>52</v>
      </c>
      <c r="L105" s="53" t="s">
        <v>286</v>
      </c>
      <c r="M105" s="53" t="s">
        <v>286</v>
      </c>
      <c r="N105" s="54" t="n">
        <v>1939900370481</v>
      </c>
      <c r="O105" s="52" t="s">
        <v>287</v>
      </c>
      <c r="P105" s="52" t="n">
        <v>66089499431</v>
      </c>
      <c r="Q105" s="55" t="n">
        <v>243483</v>
      </c>
      <c r="R105" s="55" t="n">
        <v>243493</v>
      </c>
    </row>
    <row r="106" s="57" customFormat="true" ht="24" hidden="false" customHeight="false" outlineLevel="0" collapsed="false">
      <c r="A106" s="50" t="n">
        <v>2566</v>
      </c>
      <c r="B106" s="51" t="s">
        <v>34</v>
      </c>
      <c r="C106" s="51" t="s">
        <v>35</v>
      </c>
      <c r="D106" s="51" t="s">
        <v>36</v>
      </c>
      <c r="E106" s="51" t="s">
        <v>37</v>
      </c>
      <c r="F106" s="51" t="s">
        <v>38</v>
      </c>
      <c r="G106" s="52" t="s">
        <v>288</v>
      </c>
      <c r="H106" s="50" t="s">
        <v>289</v>
      </c>
      <c r="I106" s="20" t="s">
        <v>45</v>
      </c>
      <c r="J106" s="20" t="s">
        <v>41</v>
      </c>
      <c r="K106" s="52" t="s">
        <v>52</v>
      </c>
      <c r="L106" s="53" t="s">
        <v>289</v>
      </c>
      <c r="M106" s="58" t="n">
        <v>221975</v>
      </c>
      <c r="N106" s="54" t="n">
        <v>3930100875153</v>
      </c>
      <c r="O106" s="52" t="s">
        <v>212</v>
      </c>
      <c r="P106" s="52" t="n">
        <v>66079606556</v>
      </c>
      <c r="Q106" s="55" t="n">
        <v>243469</v>
      </c>
      <c r="R106" s="55" t="n">
        <v>243499</v>
      </c>
    </row>
    <row r="107" s="57" customFormat="true" ht="24" hidden="false" customHeight="false" outlineLevel="0" collapsed="false">
      <c r="A107" s="50" t="n">
        <v>2566</v>
      </c>
      <c r="B107" s="51" t="s">
        <v>34</v>
      </c>
      <c r="C107" s="51" t="s">
        <v>35</v>
      </c>
      <c r="D107" s="51" t="s">
        <v>36</v>
      </c>
      <c r="E107" s="51" t="s">
        <v>37</v>
      </c>
      <c r="F107" s="51" t="s">
        <v>38</v>
      </c>
      <c r="G107" s="52" t="s">
        <v>290</v>
      </c>
      <c r="H107" s="50" t="s">
        <v>67</v>
      </c>
      <c r="I107" s="20" t="s">
        <v>45</v>
      </c>
      <c r="J107" s="20" t="s">
        <v>41</v>
      </c>
      <c r="K107" s="52" t="s">
        <v>52</v>
      </c>
      <c r="L107" s="53" t="s">
        <v>67</v>
      </c>
      <c r="M107" s="53" t="s">
        <v>67</v>
      </c>
      <c r="N107" s="54" t="n">
        <v>3930100875153</v>
      </c>
      <c r="O107" s="52" t="s">
        <v>212</v>
      </c>
      <c r="P107" s="52" t="n">
        <v>66089308832</v>
      </c>
      <c r="Q107" s="55" t="n">
        <v>243481</v>
      </c>
      <c r="R107" s="55" t="n">
        <v>243511</v>
      </c>
    </row>
    <row r="108" s="57" customFormat="true" ht="24" hidden="false" customHeight="false" outlineLevel="0" collapsed="false">
      <c r="A108" s="50" t="n">
        <v>2566</v>
      </c>
      <c r="B108" s="51" t="s">
        <v>34</v>
      </c>
      <c r="C108" s="51" t="s">
        <v>35</v>
      </c>
      <c r="D108" s="51" t="s">
        <v>36</v>
      </c>
      <c r="E108" s="51" t="s">
        <v>37</v>
      </c>
      <c r="F108" s="51" t="s">
        <v>38</v>
      </c>
      <c r="G108" s="52" t="s">
        <v>291</v>
      </c>
      <c r="H108" s="50" t="s">
        <v>292</v>
      </c>
      <c r="I108" s="20" t="s">
        <v>45</v>
      </c>
      <c r="J108" s="20" t="s">
        <v>41</v>
      </c>
      <c r="K108" s="52" t="s">
        <v>52</v>
      </c>
      <c r="L108" s="53" t="s">
        <v>292</v>
      </c>
      <c r="M108" s="53" t="s">
        <v>292</v>
      </c>
      <c r="N108" s="54" t="n">
        <v>3939900100456</v>
      </c>
      <c r="O108" s="52" t="s">
        <v>81</v>
      </c>
      <c r="P108" s="52" t="n">
        <v>66089311445</v>
      </c>
      <c r="Q108" s="55" t="n">
        <v>243476</v>
      </c>
      <c r="R108" s="55" t="n">
        <v>243486</v>
      </c>
    </row>
    <row r="109" s="57" customFormat="true" ht="24" hidden="false" customHeight="false" outlineLevel="0" collapsed="false">
      <c r="A109" s="50" t="n">
        <v>2566</v>
      </c>
      <c r="B109" s="51" t="s">
        <v>34</v>
      </c>
      <c r="C109" s="51" t="s">
        <v>35</v>
      </c>
      <c r="D109" s="51" t="s">
        <v>36</v>
      </c>
      <c r="E109" s="51" t="s">
        <v>37</v>
      </c>
      <c r="F109" s="51" t="s">
        <v>38</v>
      </c>
      <c r="G109" s="52" t="s">
        <v>293</v>
      </c>
      <c r="H109" s="50" t="s">
        <v>294</v>
      </c>
      <c r="I109" s="20" t="s">
        <v>45</v>
      </c>
      <c r="J109" s="20" t="s">
        <v>41</v>
      </c>
      <c r="K109" s="52" t="s">
        <v>52</v>
      </c>
      <c r="L109" s="53" t="s">
        <v>294</v>
      </c>
      <c r="M109" s="53" t="s">
        <v>294</v>
      </c>
      <c r="N109" s="54" t="n">
        <v>3309901618110</v>
      </c>
      <c r="O109" s="52" t="s">
        <v>222</v>
      </c>
      <c r="P109" s="52" t="n">
        <v>66089196015</v>
      </c>
      <c r="Q109" s="55" t="n">
        <v>243475</v>
      </c>
      <c r="R109" s="55" t="n">
        <v>243490</v>
      </c>
    </row>
    <row r="110" s="57" customFormat="true" ht="24" hidden="false" customHeight="false" outlineLevel="0" collapsed="false">
      <c r="A110" s="50" t="n">
        <v>2566</v>
      </c>
      <c r="B110" s="51" t="s">
        <v>34</v>
      </c>
      <c r="C110" s="51" t="s">
        <v>35</v>
      </c>
      <c r="D110" s="51" t="s">
        <v>36</v>
      </c>
      <c r="E110" s="51" t="s">
        <v>37</v>
      </c>
      <c r="F110" s="51" t="s">
        <v>38</v>
      </c>
      <c r="G110" s="52" t="s">
        <v>295</v>
      </c>
      <c r="H110" s="50" t="s">
        <v>296</v>
      </c>
      <c r="I110" s="20" t="s">
        <v>45</v>
      </c>
      <c r="J110" s="20" t="s">
        <v>41</v>
      </c>
      <c r="K110" s="52" t="s">
        <v>52</v>
      </c>
      <c r="L110" s="53" t="s">
        <v>296</v>
      </c>
      <c r="M110" s="53" t="s">
        <v>296</v>
      </c>
      <c r="N110" s="54" t="n">
        <v>3939900100456</v>
      </c>
      <c r="O110" s="52" t="s">
        <v>81</v>
      </c>
      <c r="P110" s="52" t="n">
        <v>66089230787</v>
      </c>
      <c r="Q110" s="55" t="n">
        <v>243476</v>
      </c>
      <c r="R110" s="55" t="n">
        <v>243491</v>
      </c>
    </row>
    <row r="111" s="57" customFormat="true" ht="24" hidden="false" customHeight="false" outlineLevel="0" collapsed="false">
      <c r="A111" s="50" t="n">
        <v>2566</v>
      </c>
      <c r="B111" s="51" t="s">
        <v>34</v>
      </c>
      <c r="C111" s="51" t="s">
        <v>35</v>
      </c>
      <c r="D111" s="51" t="s">
        <v>36</v>
      </c>
      <c r="E111" s="51" t="s">
        <v>37</v>
      </c>
      <c r="F111" s="51" t="s">
        <v>38</v>
      </c>
      <c r="G111" s="52" t="s">
        <v>297</v>
      </c>
      <c r="H111" s="50" t="s">
        <v>298</v>
      </c>
      <c r="I111" s="20" t="s">
        <v>45</v>
      </c>
      <c r="J111" s="20" t="s">
        <v>41</v>
      </c>
      <c r="K111" s="52" t="s">
        <v>52</v>
      </c>
      <c r="L111" s="53" t="s">
        <v>298</v>
      </c>
      <c r="M111" s="53" t="s">
        <v>298</v>
      </c>
      <c r="N111" s="54" t="n">
        <v>105540018086</v>
      </c>
      <c r="O111" s="52" t="s">
        <v>102</v>
      </c>
      <c r="P111" s="52" t="n">
        <v>66089158320</v>
      </c>
      <c r="Q111" s="55" t="n">
        <v>243474</v>
      </c>
      <c r="R111" s="55" t="n">
        <v>243484</v>
      </c>
    </row>
    <row r="112" s="57" customFormat="true" ht="24" hidden="false" customHeight="false" outlineLevel="0" collapsed="false">
      <c r="A112" s="50" t="n">
        <v>2566</v>
      </c>
      <c r="B112" s="51" t="s">
        <v>34</v>
      </c>
      <c r="C112" s="51" t="s">
        <v>35</v>
      </c>
      <c r="D112" s="51" t="s">
        <v>36</v>
      </c>
      <c r="E112" s="51" t="s">
        <v>37</v>
      </c>
      <c r="F112" s="51" t="s">
        <v>38</v>
      </c>
      <c r="G112" s="52" t="s">
        <v>299</v>
      </c>
      <c r="H112" s="50" t="s">
        <v>300</v>
      </c>
      <c r="I112" s="20" t="s">
        <v>45</v>
      </c>
      <c r="J112" s="20" t="s">
        <v>41</v>
      </c>
      <c r="K112" s="52" t="s">
        <v>52</v>
      </c>
      <c r="L112" s="53" t="s">
        <v>300</v>
      </c>
      <c r="M112" s="53" t="s">
        <v>300</v>
      </c>
      <c r="N112" s="54" t="n">
        <v>3930100875153</v>
      </c>
      <c r="O112" s="52" t="s">
        <v>212</v>
      </c>
      <c r="P112" s="52" t="n">
        <v>66089179602</v>
      </c>
      <c r="Q112" s="55" t="n">
        <v>243447</v>
      </c>
      <c r="R112" s="55" t="n">
        <v>243477</v>
      </c>
    </row>
    <row r="113" s="57" customFormat="true" ht="24" hidden="false" customHeight="false" outlineLevel="0" collapsed="false">
      <c r="A113" s="50" t="n">
        <v>2566</v>
      </c>
      <c r="B113" s="51" t="s">
        <v>34</v>
      </c>
      <c r="C113" s="51" t="s">
        <v>35</v>
      </c>
      <c r="D113" s="51" t="s">
        <v>36</v>
      </c>
      <c r="E113" s="51" t="s">
        <v>37</v>
      </c>
      <c r="F113" s="51" t="s">
        <v>38</v>
      </c>
      <c r="G113" s="52" t="s">
        <v>301</v>
      </c>
      <c r="H113" s="50" t="s">
        <v>302</v>
      </c>
      <c r="I113" s="20" t="s">
        <v>45</v>
      </c>
      <c r="J113" s="20" t="s">
        <v>41</v>
      </c>
      <c r="K113" s="52" t="s">
        <v>52</v>
      </c>
      <c r="L113" s="53" t="s">
        <v>302</v>
      </c>
      <c r="M113" s="53" t="s">
        <v>302</v>
      </c>
      <c r="N113" s="60" t="n">
        <v>933556000760</v>
      </c>
      <c r="O113" s="24" t="s">
        <v>46</v>
      </c>
      <c r="P113" s="52" t="n">
        <v>66089124524</v>
      </c>
      <c r="Q113" s="55" t="n">
        <v>243468</v>
      </c>
      <c r="R113" s="55" t="n">
        <v>243475</v>
      </c>
    </row>
    <row r="114" s="57" customFormat="true" ht="24" hidden="false" customHeight="false" outlineLevel="0" collapsed="false">
      <c r="A114" s="50" t="n">
        <v>2566</v>
      </c>
      <c r="B114" s="51" t="s">
        <v>34</v>
      </c>
      <c r="C114" s="51" t="s">
        <v>35</v>
      </c>
      <c r="D114" s="51" t="s">
        <v>36</v>
      </c>
      <c r="E114" s="51" t="s">
        <v>37</v>
      </c>
      <c r="F114" s="51" t="s">
        <v>38</v>
      </c>
      <c r="G114" s="52" t="s">
        <v>303</v>
      </c>
      <c r="H114" s="50" t="s">
        <v>304</v>
      </c>
      <c r="I114" s="20" t="s">
        <v>45</v>
      </c>
      <c r="J114" s="20" t="s">
        <v>41</v>
      </c>
      <c r="K114" s="52" t="s">
        <v>52</v>
      </c>
      <c r="L114" s="53" t="s">
        <v>304</v>
      </c>
      <c r="M114" s="53" t="s">
        <v>304</v>
      </c>
      <c r="N114" s="54" t="n">
        <v>3939900100456</v>
      </c>
      <c r="O114" s="52" t="s">
        <v>81</v>
      </c>
      <c r="P114" s="52" t="n">
        <v>66089103292</v>
      </c>
      <c r="Q114" s="55" t="n">
        <v>243468</v>
      </c>
      <c r="R114" s="55" t="n">
        <v>243475</v>
      </c>
    </row>
    <row r="115" s="57" customFormat="true" ht="24" hidden="false" customHeight="false" outlineLevel="0" collapsed="false">
      <c r="A115" s="50" t="n">
        <v>2566</v>
      </c>
      <c r="B115" s="51" t="s">
        <v>34</v>
      </c>
      <c r="C115" s="51" t="s">
        <v>35</v>
      </c>
      <c r="D115" s="51" t="s">
        <v>36</v>
      </c>
      <c r="E115" s="51" t="s">
        <v>37</v>
      </c>
      <c r="F115" s="51" t="s">
        <v>38</v>
      </c>
      <c r="G115" s="52" t="s">
        <v>230</v>
      </c>
      <c r="H115" s="50" t="s">
        <v>305</v>
      </c>
      <c r="I115" s="20" t="s">
        <v>45</v>
      </c>
      <c r="J115" s="20" t="s">
        <v>41</v>
      </c>
      <c r="K115" s="52" t="s">
        <v>52</v>
      </c>
      <c r="L115" s="53" t="s">
        <v>305</v>
      </c>
      <c r="M115" s="53" t="s">
        <v>305</v>
      </c>
      <c r="N115" s="54" t="n">
        <v>3930100875153</v>
      </c>
      <c r="O115" s="52" t="s">
        <v>212</v>
      </c>
      <c r="P115" s="52" t="n">
        <v>66079575611</v>
      </c>
      <c r="Q115" s="55" t="n">
        <v>243454</v>
      </c>
      <c r="R115" s="55" t="n">
        <v>243469</v>
      </c>
    </row>
    <row r="116" s="57" customFormat="true" ht="24" hidden="false" customHeight="false" outlineLevel="0" collapsed="false">
      <c r="A116" s="50" t="n">
        <v>2566</v>
      </c>
      <c r="B116" s="51" t="s">
        <v>34</v>
      </c>
      <c r="C116" s="51" t="s">
        <v>35</v>
      </c>
      <c r="D116" s="51" t="s">
        <v>36</v>
      </c>
      <c r="E116" s="51" t="s">
        <v>37</v>
      </c>
      <c r="F116" s="51" t="s">
        <v>38</v>
      </c>
      <c r="G116" s="52" t="s">
        <v>306</v>
      </c>
      <c r="H116" s="50" t="s">
        <v>307</v>
      </c>
      <c r="I116" s="20" t="s">
        <v>45</v>
      </c>
      <c r="J116" s="20" t="s">
        <v>41</v>
      </c>
      <c r="K116" s="52" t="s">
        <v>52</v>
      </c>
      <c r="L116" s="53" t="s">
        <v>307</v>
      </c>
      <c r="M116" s="53" t="s">
        <v>307</v>
      </c>
      <c r="N116" s="54" t="n">
        <v>3101600830335</v>
      </c>
      <c r="O116" s="52" t="s">
        <v>84</v>
      </c>
      <c r="P116" s="52" t="n">
        <v>66079469029</v>
      </c>
      <c r="Q116" s="55" t="n">
        <v>243454</v>
      </c>
      <c r="R116" s="53" t="s">
        <v>308</v>
      </c>
    </row>
    <row r="117" s="57" customFormat="true" ht="24" hidden="false" customHeight="false" outlineLevel="0" collapsed="false">
      <c r="A117" s="50" t="n">
        <v>2566</v>
      </c>
      <c r="B117" s="51" t="s">
        <v>34</v>
      </c>
      <c r="C117" s="51" t="s">
        <v>35</v>
      </c>
      <c r="D117" s="51" t="s">
        <v>36</v>
      </c>
      <c r="E117" s="51" t="s">
        <v>37</v>
      </c>
      <c r="F117" s="51" t="s">
        <v>38</v>
      </c>
      <c r="G117" s="52" t="s">
        <v>309</v>
      </c>
      <c r="H117" s="50" t="s">
        <v>310</v>
      </c>
      <c r="I117" s="20" t="s">
        <v>45</v>
      </c>
      <c r="J117" s="20" t="s">
        <v>41</v>
      </c>
      <c r="K117" s="52" t="s">
        <v>52</v>
      </c>
      <c r="L117" s="53" t="s">
        <v>310</v>
      </c>
      <c r="M117" s="53" t="s">
        <v>310</v>
      </c>
      <c r="N117" s="60" t="n">
        <v>933556000760</v>
      </c>
      <c r="O117" s="24" t="s">
        <v>46</v>
      </c>
      <c r="P117" s="52" t="n">
        <v>66079079598</v>
      </c>
      <c r="Q117" s="55" t="n">
        <v>243430</v>
      </c>
      <c r="R117" s="55" t="n">
        <v>243460</v>
      </c>
    </row>
    <row r="118" s="57" customFormat="true" ht="24" hidden="false" customHeight="false" outlineLevel="0" collapsed="false">
      <c r="A118" s="50" t="n">
        <v>2566</v>
      </c>
      <c r="B118" s="51" t="s">
        <v>34</v>
      </c>
      <c r="C118" s="51" t="s">
        <v>35</v>
      </c>
      <c r="D118" s="51" t="s">
        <v>36</v>
      </c>
      <c r="E118" s="51" t="s">
        <v>37</v>
      </c>
      <c r="F118" s="51" t="s">
        <v>38</v>
      </c>
      <c r="G118" s="52" t="s">
        <v>311</v>
      </c>
      <c r="H118" s="50" t="s">
        <v>312</v>
      </c>
      <c r="I118" s="20" t="s">
        <v>45</v>
      </c>
      <c r="J118" s="20" t="s">
        <v>41</v>
      </c>
      <c r="K118" s="52" t="s">
        <v>52</v>
      </c>
      <c r="L118" s="53" t="s">
        <v>312</v>
      </c>
      <c r="M118" s="53" t="s">
        <v>312</v>
      </c>
      <c r="N118" s="54" t="n">
        <v>3939900100456</v>
      </c>
      <c r="O118" s="52" t="s">
        <v>81</v>
      </c>
      <c r="P118" s="52" t="n">
        <v>66079350690</v>
      </c>
      <c r="Q118" s="55" t="n">
        <v>243448</v>
      </c>
      <c r="R118" s="55" t="n">
        <v>243453</v>
      </c>
    </row>
    <row r="119" s="57" customFormat="true" ht="24" hidden="false" customHeight="false" outlineLevel="0" collapsed="false">
      <c r="A119" s="50" t="n">
        <v>2566</v>
      </c>
      <c r="B119" s="51" t="s">
        <v>34</v>
      </c>
      <c r="C119" s="51" t="s">
        <v>35</v>
      </c>
      <c r="D119" s="51" t="s">
        <v>36</v>
      </c>
      <c r="E119" s="51" t="s">
        <v>37</v>
      </c>
      <c r="F119" s="51" t="s">
        <v>38</v>
      </c>
      <c r="G119" s="52" t="s">
        <v>313</v>
      </c>
      <c r="H119" s="50" t="s">
        <v>314</v>
      </c>
      <c r="I119" s="20" t="s">
        <v>45</v>
      </c>
      <c r="J119" s="20" t="s">
        <v>41</v>
      </c>
      <c r="K119" s="52" t="s">
        <v>52</v>
      </c>
      <c r="L119" s="53" t="s">
        <v>314</v>
      </c>
      <c r="M119" s="53" t="s">
        <v>314</v>
      </c>
      <c r="N119" s="54" t="n">
        <v>3930100875153</v>
      </c>
      <c r="O119" s="52" t="s">
        <v>212</v>
      </c>
      <c r="P119" s="52" t="n">
        <v>66079250196</v>
      </c>
      <c r="Q119" s="55" t="n">
        <v>243446</v>
      </c>
      <c r="R119" s="55" t="n">
        <v>243476</v>
      </c>
    </row>
    <row r="120" s="57" customFormat="true" ht="24" hidden="false" customHeight="false" outlineLevel="0" collapsed="false">
      <c r="A120" s="50" t="n">
        <v>2566</v>
      </c>
      <c r="B120" s="51" t="s">
        <v>34</v>
      </c>
      <c r="C120" s="51" t="s">
        <v>35</v>
      </c>
      <c r="D120" s="51" t="s">
        <v>36</v>
      </c>
      <c r="E120" s="51" t="s">
        <v>37</v>
      </c>
      <c r="F120" s="51" t="s">
        <v>38</v>
      </c>
      <c r="G120" s="52" t="s">
        <v>315</v>
      </c>
      <c r="H120" s="50" t="s">
        <v>316</v>
      </c>
      <c r="I120" s="20" t="s">
        <v>45</v>
      </c>
      <c r="J120" s="20" t="s">
        <v>41</v>
      </c>
      <c r="K120" s="52" t="s">
        <v>52</v>
      </c>
      <c r="L120" s="53" t="s">
        <v>316</v>
      </c>
      <c r="M120" s="53" t="s">
        <v>316</v>
      </c>
      <c r="N120" s="54" t="n">
        <v>105545085253</v>
      </c>
      <c r="O120" s="52" t="s">
        <v>317</v>
      </c>
      <c r="P120" s="52" t="n">
        <v>66079214488</v>
      </c>
      <c r="Q120" s="55" t="n">
        <v>243438</v>
      </c>
      <c r="R120" s="55" t="n">
        <v>243468</v>
      </c>
    </row>
    <row r="121" s="57" customFormat="true" ht="24" hidden="false" customHeight="false" outlineLevel="0" collapsed="false">
      <c r="A121" s="50" t="n">
        <v>2566</v>
      </c>
      <c r="B121" s="51" t="s">
        <v>34</v>
      </c>
      <c r="C121" s="51" t="s">
        <v>35</v>
      </c>
      <c r="D121" s="51" t="s">
        <v>36</v>
      </c>
      <c r="E121" s="51" t="s">
        <v>37</v>
      </c>
      <c r="F121" s="51" t="s">
        <v>38</v>
      </c>
      <c r="G121" s="52" t="s">
        <v>318</v>
      </c>
      <c r="H121" s="50" t="s">
        <v>319</v>
      </c>
      <c r="I121" s="20" t="s">
        <v>45</v>
      </c>
      <c r="J121" s="20" t="s">
        <v>41</v>
      </c>
      <c r="K121" s="52" t="s">
        <v>52</v>
      </c>
      <c r="L121" s="53" t="s">
        <v>319</v>
      </c>
      <c r="M121" s="53" t="s">
        <v>319</v>
      </c>
      <c r="N121" s="54" t="n">
        <v>1100800378218</v>
      </c>
      <c r="O121" s="52" t="s">
        <v>320</v>
      </c>
      <c r="P121" s="52" t="n">
        <v>66079327005</v>
      </c>
      <c r="Q121" s="55" t="n">
        <v>243446</v>
      </c>
      <c r="R121" s="55" t="n">
        <v>243450</v>
      </c>
    </row>
    <row r="122" s="57" customFormat="true" ht="24" hidden="false" customHeight="false" outlineLevel="0" collapsed="false">
      <c r="A122" s="50" t="n">
        <v>2566</v>
      </c>
      <c r="B122" s="51" t="s">
        <v>34</v>
      </c>
      <c r="C122" s="51" t="s">
        <v>35</v>
      </c>
      <c r="D122" s="51" t="s">
        <v>36</v>
      </c>
      <c r="E122" s="51" t="s">
        <v>37</v>
      </c>
      <c r="F122" s="51" t="s">
        <v>38</v>
      </c>
      <c r="G122" s="52" t="s">
        <v>321</v>
      </c>
      <c r="H122" s="50" t="s">
        <v>322</v>
      </c>
      <c r="I122" s="20" t="s">
        <v>45</v>
      </c>
      <c r="J122" s="20" t="s">
        <v>41</v>
      </c>
      <c r="K122" s="52" t="s">
        <v>52</v>
      </c>
      <c r="L122" s="53" t="s">
        <v>322</v>
      </c>
      <c r="M122" s="53" t="s">
        <v>322</v>
      </c>
      <c r="N122" s="54" t="n">
        <v>105540018086</v>
      </c>
      <c r="O122" s="52" t="s">
        <v>102</v>
      </c>
      <c r="P122" s="52" t="n">
        <v>66079050941</v>
      </c>
      <c r="Q122" s="55" t="n">
        <v>243438</v>
      </c>
      <c r="R122" s="55" t="n">
        <v>243468</v>
      </c>
    </row>
    <row r="123" s="57" customFormat="true" ht="24" hidden="false" customHeight="false" outlineLevel="0" collapsed="false">
      <c r="A123" s="50" t="n">
        <v>2566</v>
      </c>
      <c r="B123" s="51" t="s">
        <v>34</v>
      </c>
      <c r="C123" s="51" t="s">
        <v>35</v>
      </c>
      <c r="D123" s="51" t="s">
        <v>36</v>
      </c>
      <c r="E123" s="51" t="s">
        <v>37</v>
      </c>
      <c r="F123" s="51" t="s">
        <v>38</v>
      </c>
      <c r="G123" s="52" t="s">
        <v>323</v>
      </c>
      <c r="H123" s="50" t="s">
        <v>324</v>
      </c>
      <c r="I123" s="20" t="s">
        <v>45</v>
      </c>
      <c r="J123" s="20" t="s">
        <v>41</v>
      </c>
      <c r="K123" s="52" t="s">
        <v>52</v>
      </c>
      <c r="L123" s="53" t="s">
        <v>324</v>
      </c>
      <c r="M123" s="53" t="s">
        <v>324</v>
      </c>
      <c r="N123" s="54" t="n">
        <v>3930100875153</v>
      </c>
      <c r="O123" s="52" t="s">
        <v>212</v>
      </c>
      <c r="P123" s="52" t="n">
        <v>66079290050</v>
      </c>
      <c r="Q123" s="55" t="n">
        <v>243447</v>
      </c>
      <c r="R123" s="55" t="n">
        <v>243454</v>
      </c>
    </row>
    <row r="124" s="57" customFormat="true" ht="24" hidden="false" customHeight="false" outlineLevel="0" collapsed="false">
      <c r="A124" s="50" t="n">
        <v>2566</v>
      </c>
      <c r="B124" s="51" t="s">
        <v>34</v>
      </c>
      <c r="C124" s="51" t="s">
        <v>35</v>
      </c>
      <c r="D124" s="51" t="s">
        <v>36</v>
      </c>
      <c r="E124" s="51" t="s">
        <v>37</v>
      </c>
      <c r="F124" s="51" t="s">
        <v>38</v>
      </c>
      <c r="G124" s="52" t="s">
        <v>325</v>
      </c>
      <c r="H124" s="50" t="s">
        <v>326</v>
      </c>
      <c r="I124" s="20" t="s">
        <v>45</v>
      </c>
      <c r="J124" s="20" t="s">
        <v>41</v>
      </c>
      <c r="K124" s="52" t="s">
        <v>52</v>
      </c>
      <c r="L124" s="53" t="s">
        <v>326</v>
      </c>
      <c r="M124" s="53" t="s">
        <v>326</v>
      </c>
      <c r="N124" s="54" t="n">
        <v>1930500016330</v>
      </c>
      <c r="O124" s="52" t="s">
        <v>142</v>
      </c>
      <c r="P124" s="52" t="n">
        <v>66079280446</v>
      </c>
      <c r="Q124" s="55" t="n">
        <v>243439</v>
      </c>
      <c r="R124" s="55" t="n">
        <v>243446</v>
      </c>
    </row>
    <row r="125" s="57" customFormat="true" ht="24" hidden="false" customHeight="false" outlineLevel="0" collapsed="false">
      <c r="A125" s="50" t="n">
        <v>2566</v>
      </c>
      <c r="B125" s="51" t="s">
        <v>34</v>
      </c>
      <c r="C125" s="51" t="s">
        <v>35</v>
      </c>
      <c r="D125" s="51" t="s">
        <v>36</v>
      </c>
      <c r="E125" s="51" t="s">
        <v>37</v>
      </c>
      <c r="F125" s="51" t="s">
        <v>38</v>
      </c>
      <c r="G125" s="52" t="s">
        <v>327</v>
      </c>
      <c r="H125" s="50" t="s">
        <v>328</v>
      </c>
      <c r="I125" s="20" t="s">
        <v>45</v>
      </c>
      <c r="J125" s="20" t="s">
        <v>41</v>
      </c>
      <c r="K125" s="52" t="s">
        <v>52</v>
      </c>
      <c r="L125" s="53" t="s">
        <v>328</v>
      </c>
      <c r="M125" s="53" t="s">
        <v>328</v>
      </c>
      <c r="N125" s="54" t="n">
        <v>105540018086</v>
      </c>
      <c r="O125" s="52" t="s">
        <v>102</v>
      </c>
      <c r="P125" s="52" t="n">
        <v>66079055122</v>
      </c>
      <c r="Q125" s="55" t="n">
        <v>243438</v>
      </c>
      <c r="R125" s="55" t="n">
        <v>243468</v>
      </c>
    </row>
    <row r="126" s="57" customFormat="true" ht="24" hidden="false" customHeight="false" outlineLevel="0" collapsed="false">
      <c r="A126" s="50" t="n">
        <v>2566</v>
      </c>
      <c r="B126" s="51" t="s">
        <v>34</v>
      </c>
      <c r="C126" s="51" t="s">
        <v>35</v>
      </c>
      <c r="D126" s="51" t="s">
        <v>36</v>
      </c>
      <c r="E126" s="51" t="s">
        <v>37</v>
      </c>
      <c r="F126" s="51" t="s">
        <v>38</v>
      </c>
      <c r="G126" s="52" t="s">
        <v>306</v>
      </c>
      <c r="H126" s="50" t="s">
        <v>329</v>
      </c>
      <c r="I126" s="20" t="s">
        <v>45</v>
      </c>
      <c r="J126" s="20" t="s">
        <v>41</v>
      </c>
      <c r="K126" s="52" t="s">
        <v>52</v>
      </c>
      <c r="L126" s="53" t="s">
        <v>329</v>
      </c>
      <c r="M126" s="53" t="s">
        <v>329</v>
      </c>
      <c r="N126" s="54" t="n">
        <v>3101600830335</v>
      </c>
      <c r="O126" s="52" t="s">
        <v>84</v>
      </c>
      <c r="P126" s="52" t="n">
        <v>66079091975</v>
      </c>
      <c r="Q126" s="55" t="n">
        <v>243438</v>
      </c>
      <c r="R126" s="55" t="n">
        <v>243445</v>
      </c>
    </row>
    <row r="127" s="57" customFormat="true" ht="24" hidden="false" customHeight="false" outlineLevel="0" collapsed="false">
      <c r="A127" s="50" t="n">
        <v>2566</v>
      </c>
      <c r="B127" s="51" t="s">
        <v>34</v>
      </c>
      <c r="C127" s="51" t="s">
        <v>35</v>
      </c>
      <c r="D127" s="51" t="s">
        <v>36</v>
      </c>
      <c r="E127" s="51" t="s">
        <v>37</v>
      </c>
      <c r="F127" s="51" t="s">
        <v>38</v>
      </c>
      <c r="G127" s="52" t="s">
        <v>330</v>
      </c>
      <c r="H127" s="50" t="s">
        <v>331</v>
      </c>
      <c r="I127" s="20" t="s">
        <v>45</v>
      </c>
      <c r="J127" s="20" t="s">
        <v>41</v>
      </c>
      <c r="K127" s="52" t="s">
        <v>52</v>
      </c>
      <c r="L127" s="53" t="s">
        <v>331</v>
      </c>
      <c r="M127" s="53" t="s">
        <v>331</v>
      </c>
      <c r="N127" s="54" t="n">
        <v>3930500230117</v>
      </c>
      <c r="O127" s="52" t="s">
        <v>332</v>
      </c>
      <c r="P127" s="52" t="n">
        <v>66079042606</v>
      </c>
      <c r="Q127" s="55" t="n">
        <v>243438</v>
      </c>
      <c r="R127" s="55" t="n">
        <v>243445</v>
      </c>
    </row>
    <row r="128" s="57" customFormat="true" ht="24" hidden="false" customHeight="false" outlineLevel="0" collapsed="false">
      <c r="A128" s="50" t="n">
        <v>2566</v>
      </c>
      <c r="B128" s="51" t="s">
        <v>34</v>
      </c>
      <c r="C128" s="51" t="s">
        <v>35</v>
      </c>
      <c r="D128" s="51" t="s">
        <v>36</v>
      </c>
      <c r="E128" s="51" t="s">
        <v>37</v>
      </c>
      <c r="F128" s="51" t="s">
        <v>38</v>
      </c>
      <c r="G128" s="52" t="s">
        <v>273</v>
      </c>
      <c r="H128" s="50" t="s">
        <v>333</v>
      </c>
      <c r="I128" s="20" t="s">
        <v>45</v>
      </c>
      <c r="J128" s="20" t="s">
        <v>41</v>
      </c>
      <c r="K128" s="52" t="s">
        <v>52</v>
      </c>
      <c r="L128" s="53" t="s">
        <v>333</v>
      </c>
      <c r="M128" s="53" t="s">
        <v>333</v>
      </c>
      <c r="N128" s="54" t="n">
        <v>3930100875153</v>
      </c>
      <c r="O128" s="52" t="s">
        <v>212</v>
      </c>
      <c r="P128" s="52" t="n">
        <v>66079041761</v>
      </c>
      <c r="Q128" s="55" t="n">
        <v>243438</v>
      </c>
      <c r="R128" s="55" t="n">
        <v>243445</v>
      </c>
    </row>
    <row r="129" s="57" customFormat="true" ht="24" hidden="false" customHeight="false" outlineLevel="0" collapsed="false">
      <c r="A129" s="50" t="n">
        <v>2566</v>
      </c>
      <c r="B129" s="51" t="s">
        <v>34</v>
      </c>
      <c r="C129" s="51" t="s">
        <v>35</v>
      </c>
      <c r="D129" s="51" t="s">
        <v>36</v>
      </c>
      <c r="E129" s="51" t="s">
        <v>37</v>
      </c>
      <c r="F129" s="51" t="s">
        <v>38</v>
      </c>
      <c r="G129" s="52" t="s">
        <v>334</v>
      </c>
      <c r="H129" s="50" t="s">
        <v>335</v>
      </c>
      <c r="I129" s="20" t="s">
        <v>45</v>
      </c>
      <c r="J129" s="20" t="s">
        <v>41</v>
      </c>
      <c r="K129" s="52" t="s">
        <v>52</v>
      </c>
      <c r="L129" s="53" t="s">
        <v>335</v>
      </c>
      <c r="M129" s="53" t="s">
        <v>335</v>
      </c>
      <c r="N129" s="54" t="n">
        <v>3939900100456</v>
      </c>
      <c r="O129" s="52" t="s">
        <v>81</v>
      </c>
      <c r="P129" s="52" t="n">
        <v>66079091257</v>
      </c>
      <c r="Q129" s="55" t="n">
        <v>243440</v>
      </c>
      <c r="R129" s="55" t="n">
        <v>243447</v>
      </c>
    </row>
    <row r="130" s="57" customFormat="true" ht="24" hidden="false" customHeight="false" outlineLevel="0" collapsed="false">
      <c r="A130" s="50" t="n">
        <v>2566</v>
      </c>
      <c r="B130" s="51" t="s">
        <v>34</v>
      </c>
      <c r="C130" s="51" t="s">
        <v>35</v>
      </c>
      <c r="D130" s="51" t="s">
        <v>36</v>
      </c>
      <c r="E130" s="51" t="s">
        <v>37</v>
      </c>
      <c r="F130" s="51" t="s">
        <v>38</v>
      </c>
      <c r="G130" s="52" t="s">
        <v>336</v>
      </c>
      <c r="H130" s="50" t="s">
        <v>333</v>
      </c>
      <c r="I130" s="20" t="s">
        <v>45</v>
      </c>
      <c r="J130" s="20" t="s">
        <v>41</v>
      </c>
      <c r="K130" s="52" t="s">
        <v>52</v>
      </c>
      <c r="L130" s="53" t="s">
        <v>333</v>
      </c>
      <c r="M130" s="53" t="s">
        <v>333</v>
      </c>
      <c r="N130" s="54" t="n">
        <v>1939900370481</v>
      </c>
      <c r="O130" s="52" t="s">
        <v>287</v>
      </c>
      <c r="P130" s="52" t="n">
        <v>66069491849</v>
      </c>
      <c r="Q130" s="55" t="n">
        <v>243430</v>
      </c>
      <c r="R130" s="55" t="n">
        <v>243460</v>
      </c>
    </row>
    <row r="131" s="57" customFormat="true" ht="24" hidden="false" customHeight="false" outlineLevel="0" collapsed="false">
      <c r="A131" s="50" t="n">
        <v>2566</v>
      </c>
      <c r="B131" s="51" t="s">
        <v>34</v>
      </c>
      <c r="C131" s="51" t="s">
        <v>35</v>
      </c>
      <c r="D131" s="51" t="s">
        <v>36</v>
      </c>
      <c r="E131" s="51" t="s">
        <v>37</v>
      </c>
      <c r="F131" s="51" t="s">
        <v>38</v>
      </c>
      <c r="G131" s="52" t="s">
        <v>306</v>
      </c>
      <c r="H131" s="50" t="s">
        <v>337</v>
      </c>
      <c r="I131" s="20" t="s">
        <v>45</v>
      </c>
      <c r="J131" s="20" t="s">
        <v>41</v>
      </c>
      <c r="K131" s="52" t="s">
        <v>52</v>
      </c>
      <c r="L131" s="53" t="s">
        <v>337</v>
      </c>
      <c r="M131" s="53" t="s">
        <v>337</v>
      </c>
      <c r="N131" s="54" t="n">
        <v>3930500300859</v>
      </c>
      <c r="O131" s="52" t="s">
        <v>338</v>
      </c>
      <c r="P131" s="52" t="n">
        <v>66069516245</v>
      </c>
      <c r="Q131" s="55" t="n">
        <v>243423</v>
      </c>
      <c r="R131" s="55" t="n">
        <v>243433</v>
      </c>
    </row>
    <row r="132" s="57" customFormat="true" ht="24" hidden="false" customHeight="false" outlineLevel="0" collapsed="false">
      <c r="A132" s="50" t="n">
        <v>2566</v>
      </c>
      <c r="B132" s="51" t="s">
        <v>34</v>
      </c>
      <c r="C132" s="51" t="s">
        <v>35</v>
      </c>
      <c r="D132" s="51" t="s">
        <v>36</v>
      </c>
      <c r="E132" s="51" t="s">
        <v>37</v>
      </c>
      <c r="F132" s="51" t="s">
        <v>38</v>
      </c>
      <c r="G132" s="52" t="s">
        <v>339</v>
      </c>
      <c r="H132" s="50" t="s">
        <v>340</v>
      </c>
      <c r="I132" s="20" t="s">
        <v>45</v>
      </c>
      <c r="J132" s="20" t="s">
        <v>41</v>
      </c>
      <c r="K132" s="52" t="s">
        <v>52</v>
      </c>
      <c r="L132" s="53" t="s">
        <v>340</v>
      </c>
      <c r="M132" s="53" t="s">
        <v>340</v>
      </c>
      <c r="N132" s="54" t="n">
        <v>3939900100456</v>
      </c>
      <c r="O132" s="52" t="s">
        <v>81</v>
      </c>
      <c r="P132" s="52" t="n">
        <v>66069450135</v>
      </c>
      <c r="Q132" s="55" t="n">
        <v>243423</v>
      </c>
      <c r="R132" s="55" t="n">
        <v>243430</v>
      </c>
    </row>
    <row r="133" s="57" customFormat="true" ht="24" hidden="false" customHeight="false" outlineLevel="0" collapsed="false">
      <c r="A133" s="50" t="n">
        <v>2566</v>
      </c>
      <c r="B133" s="51" t="s">
        <v>34</v>
      </c>
      <c r="C133" s="51" t="s">
        <v>35</v>
      </c>
      <c r="D133" s="51" t="s">
        <v>36</v>
      </c>
      <c r="E133" s="51" t="s">
        <v>37</v>
      </c>
      <c r="F133" s="51" t="s">
        <v>38</v>
      </c>
      <c r="G133" s="52" t="s">
        <v>341</v>
      </c>
      <c r="H133" s="50" t="s">
        <v>342</v>
      </c>
      <c r="I133" s="20" t="s">
        <v>45</v>
      </c>
      <c r="J133" s="20" t="s">
        <v>41</v>
      </c>
      <c r="K133" s="52" t="s">
        <v>52</v>
      </c>
      <c r="L133" s="53" t="s">
        <v>342</v>
      </c>
      <c r="M133" s="53" t="s">
        <v>342</v>
      </c>
      <c r="N133" s="54" t="n">
        <v>3930501051771</v>
      </c>
      <c r="O133" s="52" t="s">
        <v>343</v>
      </c>
      <c r="P133" s="52" t="n">
        <v>66069456723</v>
      </c>
      <c r="Q133" s="55" t="n">
        <v>243424</v>
      </c>
      <c r="R133" s="55" t="n">
        <v>243431</v>
      </c>
    </row>
    <row r="134" s="57" customFormat="true" ht="24" hidden="false" customHeight="false" outlineLevel="0" collapsed="false">
      <c r="A134" s="50" t="n">
        <v>2566</v>
      </c>
      <c r="B134" s="51" t="s">
        <v>34</v>
      </c>
      <c r="C134" s="51" t="s">
        <v>35</v>
      </c>
      <c r="D134" s="51" t="s">
        <v>36</v>
      </c>
      <c r="E134" s="51" t="s">
        <v>37</v>
      </c>
      <c r="F134" s="51" t="s">
        <v>38</v>
      </c>
      <c r="G134" s="52" t="s">
        <v>344</v>
      </c>
      <c r="H134" s="50" t="s">
        <v>114</v>
      </c>
      <c r="I134" s="20" t="s">
        <v>45</v>
      </c>
      <c r="J134" s="20" t="s">
        <v>41</v>
      </c>
      <c r="K134" s="52" t="s">
        <v>52</v>
      </c>
      <c r="L134" s="53" t="s">
        <v>114</v>
      </c>
      <c r="M134" s="53" t="s">
        <v>114</v>
      </c>
      <c r="N134" s="54" t="n">
        <v>3939900275868</v>
      </c>
      <c r="O134" s="52" t="s">
        <v>53</v>
      </c>
      <c r="P134" s="52" t="n">
        <v>66069205430</v>
      </c>
      <c r="Q134" s="55" t="n">
        <v>243417</v>
      </c>
      <c r="R134" s="55" t="n">
        <v>243447</v>
      </c>
    </row>
    <row r="135" s="57" customFormat="true" ht="24" hidden="false" customHeight="false" outlineLevel="0" collapsed="false">
      <c r="A135" s="50" t="n">
        <v>2566</v>
      </c>
      <c r="B135" s="51" t="s">
        <v>34</v>
      </c>
      <c r="C135" s="51" t="s">
        <v>35</v>
      </c>
      <c r="D135" s="51" t="s">
        <v>36</v>
      </c>
      <c r="E135" s="51" t="s">
        <v>37</v>
      </c>
      <c r="F135" s="51" t="s">
        <v>38</v>
      </c>
      <c r="G135" s="52" t="s">
        <v>345</v>
      </c>
      <c r="H135" s="50" t="s">
        <v>346</v>
      </c>
      <c r="I135" s="20" t="s">
        <v>45</v>
      </c>
      <c r="J135" s="20" t="s">
        <v>41</v>
      </c>
      <c r="K135" s="52" t="s">
        <v>52</v>
      </c>
      <c r="L135" s="53" t="s">
        <v>346</v>
      </c>
      <c r="M135" s="53" t="s">
        <v>346</v>
      </c>
      <c r="N135" s="54" t="n">
        <v>3930501051771</v>
      </c>
      <c r="O135" s="52" t="s">
        <v>343</v>
      </c>
      <c r="P135" s="52" t="n">
        <v>66069209880</v>
      </c>
      <c r="Q135" s="55" t="n">
        <v>243417</v>
      </c>
      <c r="R135" s="55" t="n">
        <v>243447</v>
      </c>
    </row>
    <row r="136" s="57" customFormat="true" ht="24" hidden="false" customHeight="false" outlineLevel="0" collapsed="false">
      <c r="A136" s="50" t="n">
        <v>2566</v>
      </c>
      <c r="B136" s="51" t="s">
        <v>34</v>
      </c>
      <c r="C136" s="51" t="s">
        <v>35</v>
      </c>
      <c r="D136" s="51" t="s">
        <v>36</v>
      </c>
      <c r="E136" s="51" t="s">
        <v>37</v>
      </c>
      <c r="F136" s="51" t="s">
        <v>38</v>
      </c>
      <c r="G136" s="52" t="s">
        <v>347</v>
      </c>
      <c r="H136" s="50" t="s">
        <v>181</v>
      </c>
      <c r="I136" s="20" t="s">
        <v>45</v>
      </c>
      <c r="J136" s="20" t="s">
        <v>41</v>
      </c>
      <c r="K136" s="52" t="s">
        <v>52</v>
      </c>
      <c r="L136" s="53" t="s">
        <v>181</v>
      </c>
      <c r="M136" s="53" t="s">
        <v>181</v>
      </c>
      <c r="N136" s="54" t="n">
        <v>3939900275868</v>
      </c>
      <c r="O136" s="52" t="s">
        <v>53</v>
      </c>
      <c r="P136" s="52" t="n">
        <v>66069247655</v>
      </c>
      <c r="Q136" s="55" t="n">
        <v>243418</v>
      </c>
      <c r="R136" s="55" t="n">
        <v>243448</v>
      </c>
    </row>
    <row r="137" s="57" customFormat="true" ht="24" hidden="false" customHeight="false" outlineLevel="0" collapsed="false">
      <c r="A137" s="50" t="n">
        <v>2566</v>
      </c>
      <c r="B137" s="51" t="s">
        <v>34</v>
      </c>
      <c r="C137" s="51" t="s">
        <v>35</v>
      </c>
      <c r="D137" s="51" t="s">
        <v>36</v>
      </c>
      <c r="E137" s="51" t="s">
        <v>37</v>
      </c>
      <c r="F137" s="51" t="s">
        <v>38</v>
      </c>
      <c r="G137" s="52" t="s">
        <v>348</v>
      </c>
      <c r="H137" s="50" t="s">
        <v>349</v>
      </c>
      <c r="I137" s="20" t="s">
        <v>45</v>
      </c>
      <c r="J137" s="20" t="s">
        <v>41</v>
      </c>
      <c r="K137" s="52" t="s">
        <v>52</v>
      </c>
      <c r="L137" s="53" t="s">
        <v>349</v>
      </c>
      <c r="M137" s="53" t="s">
        <v>349</v>
      </c>
      <c r="N137" s="54" t="n">
        <v>1930500123381</v>
      </c>
      <c r="O137" s="52" t="s">
        <v>350</v>
      </c>
      <c r="P137" s="52" t="n">
        <v>66069262100</v>
      </c>
      <c r="Q137" s="55" t="n">
        <v>243418</v>
      </c>
      <c r="R137" s="55" t="n">
        <v>243425</v>
      </c>
    </row>
    <row r="138" s="57" customFormat="true" ht="24" hidden="false" customHeight="false" outlineLevel="0" collapsed="false">
      <c r="A138" s="50" t="n">
        <v>2566</v>
      </c>
      <c r="B138" s="51" t="s">
        <v>34</v>
      </c>
      <c r="C138" s="51" t="s">
        <v>35</v>
      </c>
      <c r="D138" s="51" t="s">
        <v>36</v>
      </c>
      <c r="E138" s="51" t="s">
        <v>37</v>
      </c>
      <c r="F138" s="51" t="s">
        <v>38</v>
      </c>
      <c r="G138" s="52" t="s">
        <v>351</v>
      </c>
      <c r="H138" s="50" t="s">
        <v>67</v>
      </c>
      <c r="I138" s="20" t="s">
        <v>45</v>
      </c>
      <c r="J138" s="20" t="s">
        <v>41</v>
      </c>
      <c r="K138" s="52" t="s">
        <v>52</v>
      </c>
      <c r="L138" s="53" t="s">
        <v>67</v>
      </c>
      <c r="M138" s="53" t="s">
        <v>67</v>
      </c>
      <c r="N138" s="54" t="n">
        <v>3939900275868</v>
      </c>
      <c r="O138" s="52" t="s">
        <v>53</v>
      </c>
      <c r="P138" s="52" t="n">
        <v>66069289490</v>
      </c>
      <c r="Q138" s="55" t="n">
        <v>243419</v>
      </c>
      <c r="R138" s="55" t="n">
        <v>243426</v>
      </c>
    </row>
    <row r="139" s="57" customFormat="true" ht="24" hidden="false" customHeight="false" outlineLevel="0" collapsed="false">
      <c r="A139" s="50" t="n">
        <v>2566</v>
      </c>
      <c r="B139" s="51" t="s">
        <v>34</v>
      </c>
      <c r="C139" s="51" t="s">
        <v>35</v>
      </c>
      <c r="D139" s="51" t="s">
        <v>36</v>
      </c>
      <c r="E139" s="51" t="s">
        <v>37</v>
      </c>
      <c r="F139" s="51" t="s">
        <v>38</v>
      </c>
      <c r="G139" s="52" t="s">
        <v>352</v>
      </c>
      <c r="H139" s="50" t="s">
        <v>353</v>
      </c>
      <c r="I139" s="20" t="s">
        <v>45</v>
      </c>
      <c r="J139" s="20" t="s">
        <v>41</v>
      </c>
      <c r="K139" s="52" t="s">
        <v>52</v>
      </c>
      <c r="L139" s="53" t="s">
        <v>353</v>
      </c>
      <c r="M139" s="53" t="s">
        <v>353</v>
      </c>
      <c r="N139" s="54" t="n">
        <v>1930200037196</v>
      </c>
      <c r="O139" s="52" t="s">
        <v>354</v>
      </c>
      <c r="P139" s="52" t="n">
        <v>66059150204</v>
      </c>
      <c r="Q139" s="55" t="n">
        <v>243383</v>
      </c>
      <c r="R139" s="55" t="n">
        <v>243413</v>
      </c>
    </row>
    <row r="140" s="57" customFormat="true" ht="24" hidden="false" customHeight="false" outlineLevel="0" collapsed="false">
      <c r="A140" s="50" t="n">
        <v>2566</v>
      </c>
      <c r="B140" s="51" t="s">
        <v>34</v>
      </c>
      <c r="C140" s="51" t="s">
        <v>35</v>
      </c>
      <c r="D140" s="51" t="s">
        <v>36</v>
      </c>
      <c r="E140" s="51" t="s">
        <v>37</v>
      </c>
      <c r="F140" s="51" t="s">
        <v>38</v>
      </c>
      <c r="G140" s="52" t="s">
        <v>315</v>
      </c>
      <c r="H140" s="50" t="s">
        <v>355</v>
      </c>
      <c r="I140" s="20" t="s">
        <v>45</v>
      </c>
      <c r="J140" s="20" t="s">
        <v>41</v>
      </c>
      <c r="K140" s="52" t="s">
        <v>52</v>
      </c>
      <c r="L140" s="53" t="s">
        <v>355</v>
      </c>
      <c r="M140" s="53" t="s">
        <v>355</v>
      </c>
      <c r="N140" s="54" t="n">
        <v>3939900100456</v>
      </c>
      <c r="O140" s="52" t="s">
        <v>81</v>
      </c>
      <c r="P140" s="52" t="n">
        <v>66069270912</v>
      </c>
      <c r="Q140" s="55" t="n">
        <v>243410</v>
      </c>
      <c r="R140" s="55" t="n">
        <v>243425</v>
      </c>
    </row>
    <row r="141" s="57" customFormat="true" ht="24" hidden="false" customHeight="false" outlineLevel="0" collapsed="false">
      <c r="A141" s="50" t="n">
        <v>2566</v>
      </c>
      <c r="B141" s="51" t="s">
        <v>34</v>
      </c>
      <c r="C141" s="51" t="s">
        <v>35</v>
      </c>
      <c r="D141" s="51" t="s">
        <v>36</v>
      </c>
      <c r="E141" s="51" t="s">
        <v>37</v>
      </c>
      <c r="F141" s="51" t="s">
        <v>38</v>
      </c>
      <c r="G141" s="52" t="s">
        <v>356</v>
      </c>
      <c r="H141" s="50" t="s">
        <v>357</v>
      </c>
      <c r="I141" s="20" t="s">
        <v>45</v>
      </c>
      <c r="J141" s="20" t="s">
        <v>41</v>
      </c>
      <c r="K141" s="52" t="s">
        <v>52</v>
      </c>
      <c r="L141" s="53" t="s">
        <v>357</v>
      </c>
      <c r="M141" s="53" t="s">
        <v>357</v>
      </c>
      <c r="N141" s="54" t="n">
        <v>3939900100456</v>
      </c>
      <c r="O141" s="52" t="s">
        <v>81</v>
      </c>
      <c r="P141" s="52" t="n">
        <v>66069125381</v>
      </c>
      <c r="Q141" s="55" t="n">
        <v>243412</v>
      </c>
      <c r="R141" s="55" t="n">
        <v>243419</v>
      </c>
    </row>
    <row r="142" s="57" customFormat="true" ht="24" hidden="false" customHeight="false" outlineLevel="0" collapsed="false">
      <c r="A142" s="50" t="n">
        <v>2566</v>
      </c>
      <c r="B142" s="51" t="s">
        <v>34</v>
      </c>
      <c r="C142" s="51" t="s">
        <v>35</v>
      </c>
      <c r="D142" s="51" t="s">
        <v>36</v>
      </c>
      <c r="E142" s="51" t="s">
        <v>37</v>
      </c>
      <c r="F142" s="51" t="s">
        <v>38</v>
      </c>
      <c r="G142" s="52" t="s">
        <v>358</v>
      </c>
      <c r="H142" s="50" t="s">
        <v>359</v>
      </c>
      <c r="I142" s="20" t="s">
        <v>45</v>
      </c>
      <c r="J142" s="20" t="s">
        <v>41</v>
      </c>
      <c r="K142" s="52" t="s">
        <v>52</v>
      </c>
      <c r="L142" s="53" t="s">
        <v>359</v>
      </c>
      <c r="M142" s="53" t="s">
        <v>359</v>
      </c>
      <c r="N142" s="54" t="n">
        <v>3930100875153</v>
      </c>
      <c r="O142" s="52" t="s">
        <v>212</v>
      </c>
      <c r="P142" s="52" t="n">
        <v>66069062654</v>
      </c>
      <c r="Q142" s="55" t="n">
        <v>243405</v>
      </c>
      <c r="R142" s="55" t="n">
        <v>243435</v>
      </c>
    </row>
    <row r="143" s="57" customFormat="true" ht="24" hidden="false" customHeight="false" outlineLevel="0" collapsed="false">
      <c r="A143" s="50" t="n">
        <v>2566</v>
      </c>
      <c r="B143" s="51" t="s">
        <v>34</v>
      </c>
      <c r="C143" s="51" t="s">
        <v>35</v>
      </c>
      <c r="D143" s="51" t="s">
        <v>36</v>
      </c>
      <c r="E143" s="51" t="s">
        <v>37</v>
      </c>
      <c r="F143" s="51" t="s">
        <v>38</v>
      </c>
      <c r="G143" s="52" t="s">
        <v>291</v>
      </c>
      <c r="H143" s="50" t="s">
        <v>360</v>
      </c>
      <c r="I143" s="20" t="s">
        <v>45</v>
      </c>
      <c r="J143" s="20" t="s">
        <v>41</v>
      </c>
      <c r="K143" s="52" t="s">
        <v>52</v>
      </c>
      <c r="L143" s="53" t="s">
        <v>360</v>
      </c>
      <c r="M143" s="53" t="s">
        <v>360</v>
      </c>
      <c r="N143" s="54" t="n">
        <v>3939900100456</v>
      </c>
      <c r="O143" s="52" t="s">
        <v>81</v>
      </c>
      <c r="P143" s="52" t="n">
        <v>66069016213</v>
      </c>
      <c r="Q143" s="55" t="n">
        <v>243403</v>
      </c>
      <c r="R143" s="55" t="n">
        <v>243410</v>
      </c>
    </row>
    <row r="144" s="57" customFormat="true" ht="24" hidden="false" customHeight="false" outlineLevel="0" collapsed="false">
      <c r="A144" s="50" t="n">
        <v>2566</v>
      </c>
      <c r="B144" s="51" t="s">
        <v>34</v>
      </c>
      <c r="C144" s="51" t="s">
        <v>35</v>
      </c>
      <c r="D144" s="51" t="s">
        <v>36</v>
      </c>
      <c r="E144" s="51" t="s">
        <v>37</v>
      </c>
      <c r="F144" s="51" t="s">
        <v>38</v>
      </c>
      <c r="G144" s="52" t="s">
        <v>361</v>
      </c>
      <c r="H144" s="50" t="s">
        <v>362</v>
      </c>
      <c r="I144" s="20" t="s">
        <v>45</v>
      </c>
      <c r="J144" s="20" t="s">
        <v>41</v>
      </c>
      <c r="K144" s="52" t="s">
        <v>52</v>
      </c>
      <c r="L144" s="53" t="s">
        <v>362</v>
      </c>
      <c r="M144" s="53" t="s">
        <v>362</v>
      </c>
      <c r="N144" s="61" t="n">
        <v>933556000760</v>
      </c>
      <c r="O144" s="31" t="s">
        <v>46</v>
      </c>
      <c r="P144" s="52" t="n">
        <v>66059424550</v>
      </c>
      <c r="Q144" s="55" t="n">
        <v>243397</v>
      </c>
      <c r="R144" s="55" t="n">
        <v>243404</v>
      </c>
    </row>
    <row r="145" s="63" customFormat="true" ht="24" hidden="false" customHeight="false" outlineLevel="0" collapsed="false">
      <c r="A145" s="62"/>
      <c r="B145" s="62"/>
      <c r="C145" s="62"/>
      <c r="D145" s="62"/>
      <c r="E145" s="62"/>
      <c r="F145" s="62"/>
      <c r="H145" s="62"/>
      <c r="I145" s="64"/>
      <c r="J145" s="64"/>
      <c r="L145" s="65"/>
      <c r="M145" s="65"/>
      <c r="N145" s="66"/>
    </row>
    <row r="146" s="63" customFormat="true" ht="24" hidden="false" customHeight="false" outlineLevel="0" collapsed="false">
      <c r="A146" s="62"/>
      <c r="B146" s="62"/>
      <c r="C146" s="62"/>
      <c r="D146" s="62"/>
      <c r="E146" s="62"/>
      <c r="F146" s="62"/>
      <c r="H146" s="62"/>
      <c r="I146" s="64"/>
      <c r="J146" s="64"/>
      <c r="L146" s="65"/>
      <c r="M146" s="65"/>
      <c r="N146" s="66"/>
    </row>
    <row r="147" s="63" customFormat="true" ht="24" hidden="false" customHeight="false" outlineLevel="0" collapsed="false">
      <c r="A147" s="62"/>
      <c r="B147" s="62"/>
      <c r="C147" s="62"/>
      <c r="D147" s="62"/>
      <c r="E147" s="62"/>
      <c r="F147" s="62"/>
      <c r="H147" s="62"/>
      <c r="I147" s="64"/>
      <c r="J147" s="64"/>
      <c r="L147" s="65"/>
      <c r="M147" s="65"/>
      <c r="N147" s="66"/>
    </row>
    <row r="148" s="63" customFormat="true" ht="24" hidden="false" customHeight="false" outlineLevel="0" collapsed="false">
      <c r="A148" s="62"/>
      <c r="B148" s="62"/>
      <c r="C148" s="62"/>
      <c r="D148" s="62"/>
      <c r="E148" s="62"/>
      <c r="F148" s="62"/>
      <c r="H148" s="62"/>
      <c r="I148" s="64"/>
      <c r="J148" s="64"/>
      <c r="L148" s="65"/>
      <c r="M148" s="65"/>
      <c r="N148" s="66"/>
    </row>
    <row r="149" s="63" customFormat="true" ht="24" hidden="false" customHeight="false" outlineLevel="0" collapsed="false">
      <c r="A149" s="62"/>
      <c r="B149" s="62"/>
      <c r="C149" s="62"/>
      <c r="D149" s="62"/>
      <c r="E149" s="62"/>
      <c r="F149" s="62"/>
      <c r="H149" s="62"/>
      <c r="I149" s="64"/>
      <c r="J149" s="64"/>
      <c r="L149" s="65"/>
      <c r="M149" s="65"/>
      <c r="N149" s="66"/>
    </row>
    <row r="150" s="63" customFormat="true" ht="24" hidden="false" customHeight="false" outlineLevel="0" collapsed="false">
      <c r="A150" s="62"/>
      <c r="B150" s="62"/>
      <c r="C150" s="62"/>
      <c r="D150" s="62"/>
      <c r="E150" s="62"/>
      <c r="F150" s="62"/>
      <c r="H150" s="62"/>
      <c r="I150" s="64"/>
      <c r="J150" s="64"/>
      <c r="L150" s="65"/>
      <c r="M150" s="65"/>
      <c r="N150" s="66"/>
    </row>
    <row r="151" s="63" customFormat="true" ht="24" hidden="false" customHeight="false" outlineLevel="0" collapsed="false">
      <c r="A151" s="62"/>
      <c r="B151" s="62"/>
      <c r="C151" s="62"/>
      <c r="D151" s="62"/>
      <c r="E151" s="62"/>
      <c r="F151" s="62"/>
      <c r="H151" s="62"/>
      <c r="I151" s="64"/>
      <c r="J151" s="64"/>
      <c r="L151" s="65"/>
      <c r="M151" s="65"/>
      <c r="N151" s="66"/>
    </row>
    <row r="152" s="63" customFormat="true" ht="24" hidden="false" customHeight="false" outlineLevel="0" collapsed="false">
      <c r="A152" s="62"/>
      <c r="B152" s="62"/>
      <c r="C152" s="62"/>
      <c r="D152" s="62"/>
      <c r="E152" s="62"/>
      <c r="F152" s="62"/>
      <c r="H152" s="62"/>
      <c r="I152" s="64"/>
      <c r="J152" s="64"/>
      <c r="L152" s="65"/>
      <c r="M152" s="65"/>
      <c r="N152" s="66"/>
    </row>
    <row r="153" s="63" customFormat="true" ht="24" hidden="false" customHeight="false" outlineLevel="0" collapsed="false">
      <c r="A153" s="62"/>
      <c r="B153" s="62"/>
      <c r="C153" s="62"/>
      <c r="D153" s="62"/>
      <c r="E153" s="62"/>
      <c r="F153" s="62"/>
      <c r="H153" s="62"/>
      <c r="I153" s="64"/>
      <c r="J153" s="64"/>
      <c r="L153" s="65"/>
      <c r="M153" s="65"/>
      <c r="N153" s="66"/>
    </row>
    <row r="154" s="63" customFormat="true" ht="24" hidden="false" customHeight="false" outlineLevel="0" collapsed="false">
      <c r="A154" s="62"/>
      <c r="B154" s="62"/>
      <c r="C154" s="62"/>
      <c r="D154" s="62"/>
      <c r="E154" s="62"/>
      <c r="F154" s="62"/>
      <c r="H154" s="62"/>
      <c r="I154" s="64"/>
      <c r="J154" s="64"/>
      <c r="L154" s="65"/>
      <c r="M154" s="65"/>
      <c r="N154" s="66"/>
    </row>
    <row r="155" s="63" customFormat="true" ht="24" hidden="false" customHeight="false" outlineLevel="0" collapsed="false">
      <c r="A155" s="62"/>
      <c r="B155" s="62"/>
      <c r="C155" s="62"/>
      <c r="D155" s="62"/>
      <c r="E155" s="62"/>
      <c r="F155" s="62"/>
      <c r="H155" s="62"/>
      <c r="I155" s="64"/>
      <c r="J155" s="64"/>
      <c r="L155" s="65"/>
      <c r="M155" s="65"/>
      <c r="N155" s="66"/>
    </row>
    <row r="156" s="63" customFormat="true" ht="24" hidden="false" customHeight="false" outlineLevel="0" collapsed="false">
      <c r="A156" s="62"/>
      <c r="B156" s="62"/>
      <c r="C156" s="62"/>
      <c r="D156" s="62"/>
      <c r="E156" s="62"/>
      <c r="F156" s="62"/>
      <c r="H156" s="62"/>
      <c r="I156" s="64"/>
      <c r="J156" s="64"/>
      <c r="L156" s="65"/>
      <c r="M156" s="65"/>
      <c r="N156" s="66"/>
    </row>
    <row r="157" s="63" customFormat="true" ht="24" hidden="false" customHeight="false" outlineLevel="0" collapsed="false">
      <c r="A157" s="62"/>
      <c r="B157" s="62"/>
      <c r="C157" s="62"/>
      <c r="D157" s="62"/>
      <c r="E157" s="62"/>
      <c r="F157" s="62"/>
      <c r="H157" s="62"/>
      <c r="I157" s="64"/>
      <c r="J157" s="64"/>
      <c r="L157" s="65"/>
      <c r="M157" s="65"/>
      <c r="N157" s="66"/>
    </row>
    <row r="158" s="63" customFormat="true" ht="24" hidden="false" customHeight="false" outlineLevel="0" collapsed="false">
      <c r="A158" s="62"/>
      <c r="B158" s="62"/>
      <c r="C158" s="62"/>
      <c r="D158" s="62"/>
      <c r="E158" s="62"/>
      <c r="F158" s="62"/>
      <c r="H158" s="62"/>
      <c r="I158" s="64"/>
      <c r="J158" s="64"/>
      <c r="L158" s="65"/>
      <c r="M158" s="65"/>
      <c r="N158" s="66"/>
    </row>
    <row r="159" s="63" customFormat="true" ht="24" hidden="false" customHeight="false" outlineLevel="0" collapsed="false">
      <c r="A159" s="62"/>
      <c r="B159" s="62"/>
      <c r="C159" s="62"/>
      <c r="D159" s="62"/>
      <c r="E159" s="62"/>
      <c r="F159" s="62"/>
      <c r="H159" s="62"/>
      <c r="I159" s="64"/>
      <c r="J159" s="64"/>
      <c r="L159" s="65"/>
      <c r="M159" s="65"/>
      <c r="N159" s="66"/>
    </row>
    <row r="160" s="63" customFormat="true" ht="24" hidden="false" customHeight="false" outlineLevel="0" collapsed="false">
      <c r="A160" s="62"/>
      <c r="B160" s="62"/>
      <c r="C160" s="62"/>
      <c r="D160" s="62"/>
      <c r="E160" s="62"/>
      <c r="F160" s="62"/>
      <c r="H160" s="62"/>
      <c r="I160" s="64"/>
      <c r="J160" s="64"/>
      <c r="L160" s="65"/>
      <c r="M160" s="65"/>
      <c r="N160" s="66"/>
    </row>
    <row r="161" s="63" customFormat="true" ht="24" hidden="false" customHeight="false" outlineLevel="0" collapsed="false">
      <c r="A161" s="62"/>
      <c r="B161" s="62"/>
      <c r="C161" s="62"/>
      <c r="D161" s="62"/>
      <c r="E161" s="62"/>
      <c r="F161" s="62"/>
      <c r="H161" s="62"/>
      <c r="I161" s="64"/>
      <c r="J161" s="64"/>
      <c r="L161" s="65"/>
      <c r="M161" s="65"/>
    </row>
    <row r="162" s="63" customFormat="true" ht="24" hidden="false" customHeight="false" outlineLevel="0" collapsed="false">
      <c r="A162" s="62"/>
      <c r="B162" s="62"/>
      <c r="C162" s="62"/>
      <c r="D162" s="62"/>
      <c r="E162" s="62"/>
      <c r="F162" s="62"/>
      <c r="H162" s="62"/>
      <c r="I162" s="64"/>
      <c r="J162" s="64"/>
      <c r="L162" s="65"/>
      <c r="M162" s="65"/>
    </row>
    <row r="163" s="63" customFormat="true" ht="24" hidden="false" customHeight="false" outlineLevel="0" collapsed="false">
      <c r="A163" s="62"/>
      <c r="B163" s="62"/>
      <c r="C163" s="62"/>
      <c r="D163" s="62"/>
      <c r="E163" s="62"/>
      <c r="F163" s="62"/>
      <c r="H163" s="62"/>
      <c r="I163" s="64"/>
      <c r="J163" s="64"/>
      <c r="L163" s="65"/>
      <c r="M163" s="65"/>
    </row>
    <row r="164" s="63" customFormat="true" ht="24" hidden="false" customHeight="false" outlineLevel="0" collapsed="false">
      <c r="A164" s="62"/>
      <c r="B164" s="62"/>
      <c r="C164" s="62"/>
      <c r="D164" s="62"/>
      <c r="E164" s="62"/>
      <c r="F164" s="62"/>
      <c r="H164" s="62"/>
      <c r="I164" s="64"/>
      <c r="J164" s="64"/>
      <c r="L164" s="65"/>
      <c r="M164" s="65"/>
    </row>
    <row r="165" s="63" customFormat="true" ht="24" hidden="false" customHeight="false" outlineLevel="0" collapsed="false">
      <c r="A165" s="62"/>
      <c r="B165" s="62"/>
      <c r="C165" s="62"/>
      <c r="D165" s="62"/>
      <c r="E165" s="62"/>
      <c r="F165" s="62"/>
      <c r="H165" s="62"/>
      <c r="I165" s="64"/>
      <c r="J165" s="64"/>
      <c r="L165" s="65"/>
      <c r="M165" s="65"/>
    </row>
    <row r="166" s="63" customFormat="true" ht="24" hidden="false" customHeight="false" outlineLevel="0" collapsed="false">
      <c r="A166" s="62"/>
      <c r="B166" s="62"/>
      <c r="C166" s="62"/>
      <c r="D166" s="62"/>
      <c r="E166" s="62"/>
      <c r="F166" s="62"/>
      <c r="H166" s="62"/>
      <c r="I166" s="64"/>
      <c r="J166" s="64"/>
      <c r="L166" s="65"/>
      <c r="M166" s="65"/>
    </row>
    <row r="167" s="63" customFormat="true" ht="24" hidden="false" customHeight="false" outlineLevel="0" collapsed="false">
      <c r="A167" s="62"/>
      <c r="B167" s="62"/>
      <c r="C167" s="62"/>
      <c r="D167" s="62"/>
      <c r="E167" s="62"/>
      <c r="F167" s="62"/>
      <c r="H167" s="62"/>
      <c r="I167" s="64"/>
      <c r="J167" s="64"/>
      <c r="L167" s="65"/>
      <c r="M167" s="65"/>
    </row>
    <row r="168" s="63" customFormat="true" ht="24" hidden="false" customHeight="false" outlineLevel="0" collapsed="false">
      <c r="A168" s="62"/>
      <c r="B168" s="62"/>
      <c r="C168" s="62"/>
      <c r="D168" s="62"/>
      <c r="E168" s="62"/>
      <c r="F168" s="62"/>
      <c r="H168" s="62"/>
      <c r="I168" s="64"/>
      <c r="J168" s="64"/>
      <c r="L168" s="65"/>
      <c r="M168" s="65"/>
    </row>
    <row r="169" s="63" customFormat="true" ht="24" hidden="false" customHeight="false" outlineLevel="0" collapsed="false">
      <c r="A169" s="62"/>
      <c r="B169" s="62"/>
      <c r="C169" s="62"/>
      <c r="D169" s="62"/>
      <c r="E169" s="62"/>
      <c r="F169" s="62"/>
      <c r="H169" s="62"/>
      <c r="I169" s="64"/>
      <c r="J169" s="64"/>
      <c r="L169" s="65"/>
      <c r="M169" s="65"/>
    </row>
    <row r="170" s="63" customFormat="true" ht="24" hidden="false" customHeight="false" outlineLevel="0" collapsed="false">
      <c r="A170" s="62"/>
      <c r="B170" s="62"/>
      <c r="C170" s="62"/>
      <c r="D170" s="62"/>
      <c r="E170" s="62"/>
      <c r="F170" s="62"/>
      <c r="H170" s="62"/>
      <c r="I170" s="64"/>
      <c r="J170" s="64"/>
      <c r="L170" s="65"/>
      <c r="M170" s="65"/>
    </row>
    <row r="171" s="63" customFormat="true" ht="24" hidden="false" customHeight="false" outlineLevel="0" collapsed="false">
      <c r="A171" s="62"/>
      <c r="B171" s="62"/>
      <c r="C171" s="62"/>
      <c r="D171" s="62"/>
      <c r="E171" s="62"/>
      <c r="F171" s="62"/>
      <c r="H171" s="62"/>
      <c r="I171" s="64"/>
      <c r="J171" s="64"/>
      <c r="L171" s="65"/>
      <c r="M171" s="65"/>
    </row>
    <row r="172" s="63" customFormat="true" ht="24" hidden="false" customHeight="false" outlineLevel="0" collapsed="false">
      <c r="A172" s="62"/>
      <c r="B172" s="62"/>
      <c r="C172" s="62"/>
      <c r="D172" s="62"/>
      <c r="E172" s="62"/>
      <c r="F172" s="62"/>
      <c r="H172" s="62"/>
      <c r="I172" s="64"/>
      <c r="J172" s="64"/>
      <c r="L172" s="65"/>
      <c r="M172" s="65"/>
    </row>
    <row r="173" s="63" customFormat="true" ht="24" hidden="false" customHeight="false" outlineLevel="0" collapsed="false">
      <c r="A173" s="62"/>
      <c r="B173" s="62"/>
      <c r="C173" s="62"/>
      <c r="D173" s="62"/>
      <c r="E173" s="62"/>
      <c r="F173" s="62"/>
      <c r="H173" s="62"/>
      <c r="I173" s="64"/>
      <c r="J173" s="64"/>
      <c r="L173" s="65"/>
      <c r="M173" s="65"/>
    </row>
    <row r="174" s="63" customFormat="true" ht="24" hidden="false" customHeight="false" outlineLevel="0" collapsed="false">
      <c r="A174" s="62"/>
      <c r="B174" s="62"/>
      <c r="C174" s="62"/>
      <c r="D174" s="62"/>
      <c r="E174" s="62"/>
      <c r="F174" s="62"/>
      <c r="H174" s="62"/>
      <c r="I174" s="64"/>
      <c r="J174" s="64"/>
      <c r="L174" s="65"/>
      <c r="M174" s="65"/>
    </row>
    <row r="175" s="63" customFormat="true" ht="24" hidden="false" customHeight="false" outlineLevel="0" collapsed="false">
      <c r="A175" s="62"/>
      <c r="B175" s="62"/>
      <c r="C175" s="62"/>
      <c r="D175" s="62"/>
      <c r="E175" s="62"/>
      <c r="F175" s="62"/>
      <c r="H175" s="62"/>
      <c r="I175" s="64"/>
      <c r="J175" s="64"/>
      <c r="L175" s="65"/>
      <c r="M175" s="65"/>
    </row>
    <row r="176" s="63" customFormat="true" ht="24" hidden="false" customHeight="false" outlineLevel="0" collapsed="false">
      <c r="A176" s="62"/>
      <c r="B176" s="62"/>
      <c r="C176" s="62"/>
      <c r="D176" s="62"/>
      <c r="E176" s="62"/>
      <c r="F176" s="62"/>
      <c r="H176" s="62"/>
      <c r="I176" s="64"/>
      <c r="J176" s="64"/>
      <c r="L176" s="65"/>
      <c r="M176" s="65"/>
    </row>
    <row r="177" s="63" customFormat="true" ht="24" hidden="false" customHeight="false" outlineLevel="0" collapsed="false">
      <c r="A177" s="62"/>
      <c r="B177" s="62"/>
      <c r="C177" s="62"/>
      <c r="D177" s="62"/>
      <c r="E177" s="62"/>
      <c r="F177" s="62"/>
      <c r="H177" s="62"/>
      <c r="I177" s="64"/>
      <c r="J177" s="64"/>
      <c r="L177" s="65"/>
      <c r="M177" s="65"/>
    </row>
    <row r="178" s="63" customFormat="true" ht="24" hidden="false" customHeight="false" outlineLevel="0" collapsed="false">
      <c r="A178" s="62"/>
      <c r="B178" s="62"/>
      <c r="C178" s="62"/>
      <c r="D178" s="62"/>
      <c r="E178" s="62"/>
      <c r="F178" s="62"/>
      <c r="H178" s="62"/>
      <c r="I178" s="64"/>
      <c r="J178" s="64"/>
      <c r="L178" s="65"/>
      <c r="M178" s="65"/>
    </row>
    <row r="179" s="63" customFormat="true" ht="24" hidden="false" customHeight="false" outlineLevel="0" collapsed="false">
      <c r="A179" s="62"/>
      <c r="B179" s="62"/>
      <c r="C179" s="62"/>
      <c r="D179" s="62"/>
      <c r="E179" s="62"/>
      <c r="F179" s="62"/>
      <c r="H179" s="62"/>
      <c r="I179" s="64"/>
      <c r="J179" s="64"/>
      <c r="L179" s="65"/>
      <c r="M179" s="65"/>
    </row>
    <row r="180" s="63" customFormat="true" ht="24" hidden="false" customHeight="false" outlineLevel="0" collapsed="false">
      <c r="A180" s="62"/>
      <c r="B180" s="62"/>
      <c r="C180" s="62"/>
      <c r="D180" s="62"/>
      <c r="E180" s="62"/>
      <c r="F180" s="62"/>
      <c r="H180" s="62"/>
      <c r="I180" s="64"/>
      <c r="J180" s="64"/>
      <c r="L180" s="65"/>
      <c r="M180" s="65"/>
    </row>
    <row r="181" s="63" customFormat="true" ht="24" hidden="false" customHeight="false" outlineLevel="0" collapsed="false">
      <c r="A181" s="62"/>
      <c r="B181" s="62"/>
      <c r="C181" s="62"/>
      <c r="D181" s="62"/>
      <c r="E181" s="62"/>
      <c r="F181" s="62"/>
      <c r="H181" s="62"/>
      <c r="I181" s="64"/>
      <c r="J181" s="64"/>
      <c r="L181" s="65"/>
      <c r="M181" s="65"/>
    </row>
    <row r="182" s="63" customFormat="true" ht="24" hidden="false" customHeight="false" outlineLevel="0" collapsed="false">
      <c r="A182" s="62"/>
      <c r="B182" s="62"/>
      <c r="C182" s="62"/>
      <c r="D182" s="62"/>
      <c r="E182" s="62"/>
      <c r="F182" s="62"/>
      <c r="H182" s="62"/>
      <c r="I182" s="64"/>
      <c r="J182" s="64"/>
      <c r="L182" s="65"/>
      <c r="M182" s="65"/>
    </row>
    <row r="183" s="63" customFormat="true" ht="24" hidden="false" customHeight="false" outlineLevel="0" collapsed="false">
      <c r="A183" s="62"/>
      <c r="B183" s="62"/>
      <c r="C183" s="62"/>
      <c r="D183" s="62"/>
      <c r="E183" s="62"/>
      <c r="F183" s="62"/>
      <c r="H183" s="62"/>
      <c r="I183" s="64"/>
      <c r="J183" s="64"/>
      <c r="L183" s="65"/>
      <c r="M183" s="65"/>
    </row>
    <row r="184" s="63" customFormat="true" ht="24" hidden="false" customHeight="false" outlineLevel="0" collapsed="false">
      <c r="A184" s="62"/>
      <c r="B184" s="62"/>
      <c r="C184" s="62"/>
      <c r="D184" s="62"/>
      <c r="E184" s="62"/>
      <c r="F184" s="62"/>
      <c r="H184" s="62"/>
      <c r="I184" s="64"/>
      <c r="J184" s="64"/>
      <c r="L184" s="65"/>
      <c r="M184" s="65"/>
    </row>
    <row r="185" s="63" customFormat="true" ht="24" hidden="false" customHeight="false" outlineLevel="0" collapsed="false">
      <c r="A185" s="62"/>
      <c r="B185" s="62"/>
      <c r="C185" s="62"/>
      <c r="D185" s="62"/>
      <c r="E185" s="62"/>
      <c r="F185" s="62"/>
      <c r="H185" s="62"/>
      <c r="I185" s="64"/>
      <c r="J185" s="64"/>
      <c r="L185" s="65"/>
      <c r="M185" s="65"/>
    </row>
    <row r="186" s="63" customFormat="true" ht="24" hidden="false" customHeight="false" outlineLevel="0" collapsed="false">
      <c r="A186" s="62"/>
      <c r="B186" s="62"/>
      <c r="C186" s="62"/>
      <c r="D186" s="62"/>
      <c r="E186" s="62"/>
      <c r="F186" s="62"/>
      <c r="H186" s="62"/>
      <c r="I186" s="64"/>
      <c r="J186" s="64"/>
      <c r="L186" s="65"/>
      <c r="M186" s="65"/>
    </row>
    <row r="187" s="63" customFormat="true" ht="24" hidden="false" customHeight="false" outlineLevel="0" collapsed="false">
      <c r="A187" s="62"/>
      <c r="B187" s="62"/>
      <c r="C187" s="62"/>
      <c r="D187" s="62"/>
      <c r="E187" s="62"/>
      <c r="F187" s="62"/>
      <c r="H187" s="62"/>
      <c r="I187" s="64"/>
      <c r="J187" s="64"/>
      <c r="L187" s="65"/>
      <c r="M187" s="65"/>
    </row>
    <row r="188" s="63" customFormat="true" ht="24" hidden="false" customHeight="false" outlineLevel="0" collapsed="false">
      <c r="A188" s="62"/>
      <c r="B188" s="62"/>
      <c r="C188" s="62"/>
      <c r="D188" s="62"/>
      <c r="E188" s="62"/>
      <c r="F188" s="62"/>
      <c r="H188" s="62"/>
      <c r="I188" s="64"/>
      <c r="J188" s="64"/>
      <c r="L188" s="65"/>
      <c r="M188" s="65"/>
    </row>
    <row r="189" s="63" customFormat="true" ht="24" hidden="false" customHeight="false" outlineLevel="0" collapsed="false">
      <c r="A189" s="62"/>
      <c r="B189" s="62"/>
      <c r="C189" s="62"/>
      <c r="D189" s="62"/>
      <c r="E189" s="62"/>
      <c r="F189" s="62"/>
      <c r="H189" s="62"/>
      <c r="I189" s="64"/>
      <c r="J189" s="64"/>
      <c r="L189" s="65"/>
      <c r="M189" s="65"/>
    </row>
    <row r="190" s="63" customFormat="true" ht="24" hidden="false" customHeight="false" outlineLevel="0" collapsed="false">
      <c r="A190" s="62"/>
      <c r="B190" s="62"/>
      <c r="C190" s="62"/>
      <c r="D190" s="62"/>
      <c r="E190" s="62"/>
      <c r="F190" s="62"/>
      <c r="H190" s="62"/>
      <c r="I190" s="64"/>
      <c r="J190" s="64"/>
      <c r="L190" s="65"/>
      <c r="M190" s="65"/>
    </row>
    <row r="191" s="63" customFormat="true" ht="24" hidden="false" customHeight="false" outlineLevel="0" collapsed="false">
      <c r="A191" s="62"/>
      <c r="B191" s="62"/>
      <c r="C191" s="62"/>
      <c r="D191" s="62"/>
      <c r="E191" s="62"/>
      <c r="F191" s="62"/>
      <c r="H191" s="62"/>
      <c r="I191" s="64"/>
      <c r="J191" s="64"/>
      <c r="L191" s="65"/>
      <c r="M191" s="65"/>
    </row>
    <row r="192" s="63" customFormat="true" ht="24" hidden="false" customHeight="false" outlineLevel="0" collapsed="false">
      <c r="A192" s="62"/>
      <c r="B192" s="62"/>
      <c r="C192" s="62"/>
      <c r="D192" s="62"/>
      <c r="E192" s="62"/>
      <c r="F192" s="62"/>
      <c r="H192" s="62"/>
      <c r="I192" s="64"/>
      <c r="J192" s="64"/>
      <c r="L192" s="65"/>
      <c r="M192" s="65"/>
    </row>
    <row r="193" s="63" customFormat="true" ht="24" hidden="false" customHeight="false" outlineLevel="0" collapsed="false">
      <c r="A193" s="62"/>
      <c r="B193" s="62"/>
      <c r="C193" s="62"/>
      <c r="D193" s="62"/>
      <c r="E193" s="62"/>
      <c r="F193" s="62"/>
      <c r="H193" s="62"/>
      <c r="I193" s="64"/>
      <c r="J193" s="64"/>
      <c r="L193" s="65"/>
      <c r="M193" s="65"/>
    </row>
    <row r="194" s="63" customFormat="true" ht="24" hidden="false" customHeight="false" outlineLevel="0" collapsed="false">
      <c r="A194" s="62"/>
      <c r="B194" s="62"/>
      <c r="C194" s="62"/>
      <c r="D194" s="62"/>
      <c r="E194" s="62"/>
      <c r="F194" s="62"/>
      <c r="H194" s="62"/>
      <c r="I194" s="64"/>
      <c r="J194" s="64"/>
      <c r="L194" s="65"/>
      <c r="M194" s="65"/>
    </row>
    <row r="195" s="63" customFormat="true" ht="24" hidden="false" customHeight="false" outlineLevel="0" collapsed="false">
      <c r="A195" s="62"/>
      <c r="B195" s="62"/>
      <c r="C195" s="62"/>
      <c r="D195" s="62"/>
      <c r="E195" s="62"/>
      <c r="F195" s="62"/>
      <c r="H195" s="62"/>
      <c r="I195" s="64"/>
      <c r="J195" s="64"/>
      <c r="L195" s="65"/>
      <c r="M195" s="65"/>
    </row>
    <row r="196" s="63" customFormat="true" ht="24" hidden="false" customHeight="false" outlineLevel="0" collapsed="false">
      <c r="A196" s="62"/>
      <c r="B196" s="62"/>
      <c r="C196" s="62"/>
      <c r="D196" s="62"/>
      <c r="E196" s="62"/>
      <c r="F196" s="62"/>
      <c r="H196" s="62"/>
      <c r="I196" s="64"/>
      <c r="J196" s="64"/>
      <c r="L196" s="65"/>
      <c r="M196" s="65"/>
    </row>
    <row r="197" s="63" customFormat="true" ht="24" hidden="false" customHeight="false" outlineLevel="0" collapsed="false">
      <c r="A197" s="62"/>
      <c r="B197" s="62"/>
      <c r="C197" s="62"/>
      <c r="D197" s="62"/>
      <c r="E197" s="62"/>
      <c r="F197" s="62"/>
      <c r="H197" s="62"/>
      <c r="I197" s="64"/>
      <c r="J197" s="64"/>
      <c r="L197" s="65"/>
      <c r="M197" s="65"/>
    </row>
    <row r="198" s="63" customFormat="true" ht="24" hidden="false" customHeight="false" outlineLevel="0" collapsed="false">
      <c r="A198" s="62"/>
      <c r="B198" s="62"/>
      <c r="C198" s="62"/>
      <c r="D198" s="62"/>
      <c r="E198" s="62"/>
      <c r="F198" s="62"/>
      <c r="H198" s="62"/>
      <c r="I198" s="64"/>
      <c r="J198" s="64"/>
      <c r="L198" s="65"/>
      <c r="M198" s="65"/>
    </row>
    <row r="199" s="63" customFormat="true" ht="24" hidden="false" customHeight="false" outlineLevel="0" collapsed="false">
      <c r="A199" s="62"/>
      <c r="B199" s="62"/>
      <c r="C199" s="62"/>
      <c r="D199" s="62"/>
      <c r="E199" s="62"/>
      <c r="F199" s="62"/>
      <c r="H199" s="62"/>
      <c r="I199" s="64"/>
      <c r="J199" s="64"/>
      <c r="L199" s="65"/>
      <c r="M199" s="65"/>
    </row>
    <row r="200" s="63" customFormat="true" ht="24" hidden="false" customHeight="false" outlineLevel="0" collapsed="false">
      <c r="A200" s="62"/>
      <c r="B200" s="62"/>
      <c r="C200" s="62"/>
      <c r="D200" s="62"/>
      <c r="E200" s="62"/>
      <c r="F200" s="62"/>
      <c r="H200" s="62"/>
      <c r="I200" s="64"/>
      <c r="J200" s="64"/>
      <c r="L200" s="65"/>
      <c r="M200" s="65"/>
    </row>
    <row r="201" s="63" customFormat="true" ht="24" hidden="false" customHeight="false" outlineLevel="0" collapsed="false">
      <c r="A201" s="62"/>
      <c r="B201" s="62"/>
      <c r="C201" s="62"/>
      <c r="D201" s="62"/>
      <c r="E201" s="62"/>
      <c r="F201" s="62"/>
      <c r="H201" s="62"/>
      <c r="I201" s="64"/>
      <c r="J201" s="64"/>
      <c r="L201" s="65"/>
      <c r="M201" s="65"/>
    </row>
    <row r="202" s="63" customFormat="true" ht="24" hidden="false" customHeight="false" outlineLevel="0" collapsed="false">
      <c r="A202" s="62"/>
      <c r="B202" s="62"/>
      <c r="C202" s="62"/>
      <c r="D202" s="62"/>
      <c r="E202" s="62"/>
      <c r="F202" s="62"/>
      <c r="H202" s="62"/>
      <c r="I202" s="64"/>
      <c r="J202" s="64"/>
      <c r="L202" s="65"/>
      <c r="M202" s="65"/>
    </row>
    <row r="203" s="63" customFormat="true" ht="24" hidden="false" customHeight="false" outlineLevel="0" collapsed="false">
      <c r="A203" s="62"/>
      <c r="B203" s="62"/>
      <c r="C203" s="62"/>
      <c r="D203" s="62"/>
      <c r="E203" s="62"/>
      <c r="F203" s="62"/>
      <c r="H203" s="62"/>
      <c r="I203" s="64"/>
      <c r="J203" s="64"/>
      <c r="L203" s="65"/>
      <c r="M203" s="65"/>
    </row>
    <row r="204" s="63" customFormat="true" ht="24" hidden="false" customHeight="false" outlineLevel="0" collapsed="false">
      <c r="A204" s="62"/>
      <c r="B204" s="62"/>
      <c r="C204" s="62"/>
      <c r="D204" s="62"/>
      <c r="E204" s="62"/>
      <c r="F204" s="62"/>
      <c r="H204" s="62"/>
      <c r="I204" s="64"/>
      <c r="J204" s="64"/>
      <c r="L204" s="65"/>
      <c r="M204" s="65"/>
    </row>
    <row r="205" s="63" customFormat="true" ht="24" hidden="false" customHeight="false" outlineLevel="0" collapsed="false">
      <c r="A205" s="62"/>
      <c r="B205" s="62"/>
      <c r="C205" s="62"/>
      <c r="D205" s="62"/>
      <c r="E205" s="62"/>
      <c r="F205" s="62"/>
      <c r="H205" s="62"/>
      <c r="I205" s="64"/>
      <c r="J205" s="64"/>
      <c r="L205" s="65"/>
      <c r="M205" s="65"/>
    </row>
    <row r="206" s="63" customFormat="true" ht="24" hidden="false" customHeight="false" outlineLevel="0" collapsed="false">
      <c r="A206" s="62"/>
      <c r="B206" s="62"/>
      <c r="C206" s="62"/>
      <c r="D206" s="62"/>
      <c r="E206" s="62"/>
      <c r="F206" s="62"/>
      <c r="H206" s="62"/>
      <c r="I206" s="64"/>
      <c r="J206" s="64"/>
      <c r="L206" s="65"/>
      <c r="M206" s="65"/>
    </row>
    <row r="207" s="63" customFormat="true" ht="24" hidden="false" customHeight="false" outlineLevel="0" collapsed="false">
      <c r="A207" s="62"/>
      <c r="B207" s="62"/>
      <c r="C207" s="62"/>
      <c r="D207" s="62"/>
      <c r="E207" s="62"/>
      <c r="F207" s="62"/>
      <c r="H207" s="62"/>
      <c r="I207" s="64"/>
      <c r="J207" s="64"/>
      <c r="L207" s="65"/>
      <c r="M207" s="65"/>
    </row>
    <row r="208" s="63" customFormat="true" ht="24" hidden="false" customHeight="false" outlineLevel="0" collapsed="false">
      <c r="A208" s="62"/>
      <c r="B208" s="62"/>
      <c r="C208" s="62"/>
      <c r="D208" s="62"/>
      <c r="E208" s="62"/>
      <c r="F208" s="62"/>
      <c r="H208" s="62"/>
      <c r="I208" s="64"/>
      <c r="J208" s="64"/>
      <c r="L208" s="65"/>
      <c r="M208" s="65"/>
    </row>
    <row r="209" s="63" customFormat="true" ht="24" hidden="false" customHeight="false" outlineLevel="0" collapsed="false">
      <c r="A209" s="62"/>
      <c r="B209" s="62"/>
      <c r="C209" s="62"/>
      <c r="D209" s="62"/>
      <c r="E209" s="62"/>
      <c r="F209" s="62"/>
      <c r="H209" s="62"/>
      <c r="I209" s="64"/>
      <c r="J209" s="64"/>
      <c r="L209" s="65"/>
      <c r="M209" s="65"/>
    </row>
    <row r="210" s="63" customFormat="true" ht="24" hidden="false" customHeight="false" outlineLevel="0" collapsed="false">
      <c r="A210" s="62"/>
      <c r="B210" s="62"/>
      <c r="C210" s="62"/>
      <c r="D210" s="62"/>
      <c r="E210" s="62"/>
      <c r="F210" s="62"/>
      <c r="H210" s="62"/>
      <c r="I210" s="64"/>
      <c r="J210" s="64"/>
      <c r="L210" s="65"/>
      <c r="M210" s="65"/>
    </row>
    <row r="211" s="63" customFormat="true" ht="24" hidden="false" customHeight="false" outlineLevel="0" collapsed="false">
      <c r="A211" s="62"/>
      <c r="B211" s="62"/>
      <c r="C211" s="62"/>
      <c r="D211" s="62"/>
      <c r="E211" s="62"/>
      <c r="F211" s="62"/>
      <c r="H211" s="62"/>
      <c r="I211" s="64"/>
      <c r="J211" s="64"/>
      <c r="L211" s="65"/>
      <c r="M211" s="65"/>
    </row>
    <row r="212" s="63" customFormat="true" ht="24" hidden="false" customHeight="false" outlineLevel="0" collapsed="false">
      <c r="A212" s="62"/>
      <c r="B212" s="62"/>
      <c r="C212" s="62"/>
      <c r="D212" s="62"/>
      <c r="E212" s="62"/>
      <c r="F212" s="62"/>
      <c r="H212" s="62"/>
      <c r="I212" s="64"/>
      <c r="J212" s="64"/>
      <c r="L212" s="65"/>
      <c r="M212" s="65"/>
    </row>
    <row r="213" s="63" customFormat="true" ht="24" hidden="false" customHeight="false" outlineLevel="0" collapsed="false">
      <c r="A213" s="62"/>
      <c r="B213" s="62"/>
      <c r="C213" s="62"/>
      <c r="D213" s="62"/>
      <c r="E213" s="62"/>
      <c r="F213" s="62"/>
      <c r="H213" s="62"/>
      <c r="I213" s="64"/>
      <c r="J213" s="64"/>
      <c r="L213" s="65"/>
      <c r="M213" s="65"/>
    </row>
    <row r="214" s="63" customFormat="true" ht="24" hidden="false" customHeight="false" outlineLevel="0" collapsed="false">
      <c r="A214" s="62"/>
      <c r="B214" s="62"/>
      <c r="C214" s="62"/>
      <c r="D214" s="62"/>
      <c r="E214" s="62"/>
      <c r="F214" s="62"/>
      <c r="H214" s="62"/>
      <c r="I214" s="64"/>
      <c r="J214" s="64"/>
      <c r="L214" s="65"/>
      <c r="M214" s="65"/>
    </row>
    <row r="215" s="63" customFormat="true" ht="24" hidden="false" customHeight="false" outlineLevel="0" collapsed="false">
      <c r="A215" s="62"/>
      <c r="B215" s="62"/>
      <c r="C215" s="62"/>
      <c r="D215" s="62"/>
      <c r="E215" s="62"/>
      <c r="F215" s="62"/>
      <c r="H215" s="62"/>
      <c r="I215" s="64"/>
      <c r="J215" s="64"/>
      <c r="L215" s="65"/>
      <c r="M215" s="65"/>
    </row>
    <row r="216" s="63" customFormat="true" ht="24" hidden="false" customHeight="false" outlineLevel="0" collapsed="false">
      <c r="A216" s="62"/>
      <c r="B216" s="62"/>
      <c r="C216" s="62"/>
      <c r="D216" s="62"/>
      <c r="E216" s="62"/>
      <c r="F216" s="62"/>
      <c r="H216" s="62"/>
      <c r="I216" s="64"/>
      <c r="J216" s="64"/>
      <c r="L216" s="65"/>
      <c r="M216" s="65"/>
    </row>
    <row r="217" s="63" customFormat="true" ht="24" hidden="false" customHeight="false" outlineLevel="0" collapsed="false">
      <c r="A217" s="62"/>
      <c r="B217" s="62"/>
      <c r="C217" s="62"/>
      <c r="D217" s="62"/>
      <c r="E217" s="62"/>
      <c r="F217" s="62"/>
      <c r="H217" s="62"/>
      <c r="I217" s="64"/>
      <c r="J217" s="64"/>
      <c r="L217" s="65"/>
      <c r="M217" s="65"/>
    </row>
    <row r="218" s="63" customFormat="true" ht="24" hidden="false" customHeight="false" outlineLevel="0" collapsed="false">
      <c r="A218" s="62"/>
      <c r="B218" s="62"/>
      <c r="C218" s="62"/>
      <c r="D218" s="62"/>
      <c r="E218" s="62"/>
      <c r="F218" s="62"/>
      <c r="H218" s="62"/>
      <c r="I218" s="64"/>
      <c r="J218" s="64"/>
      <c r="L218" s="65"/>
      <c r="M218" s="65"/>
    </row>
    <row r="219" s="63" customFormat="true" ht="24" hidden="false" customHeight="false" outlineLevel="0" collapsed="false">
      <c r="A219" s="62"/>
      <c r="B219" s="62"/>
      <c r="C219" s="62"/>
      <c r="D219" s="62"/>
      <c r="E219" s="62"/>
      <c r="F219" s="62"/>
      <c r="H219" s="62"/>
      <c r="I219" s="64"/>
      <c r="J219" s="64"/>
      <c r="L219" s="65"/>
      <c r="M219" s="65"/>
    </row>
    <row r="220" s="63" customFormat="true" ht="24" hidden="false" customHeight="false" outlineLevel="0" collapsed="false">
      <c r="A220" s="62"/>
      <c r="B220" s="62"/>
      <c r="C220" s="62"/>
      <c r="D220" s="62"/>
      <c r="E220" s="62"/>
      <c r="F220" s="62"/>
      <c r="H220" s="62"/>
      <c r="J220" s="62"/>
      <c r="L220" s="65"/>
      <c r="M220" s="65"/>
    </row>
    <row r="221" s="63" customFormat="true" ht="24" hidden="false" customHeight="false" outlineLevel="0" collapsed="false">
      <c r="A221" s="62"/>
      <c r="B221" s="62"/>
      <c r="C221" s="62"/>
      <c r="D221" s="62"/>
      <c r="E221" s="62"/>
      <c r="F221" s="62"/>
      <c r="H221" s="62"/>
      <c r="J221" s="62"/>
      <c r="L221" s="65"/>
      <c r="M221" s="65"/>
    </row>
    <row r="222" s="63" customFormat="true" ht="24" hidden="false" customHeight="false" outlineLevel="0" collapsed="false">
      <c r="A222" s="62"/>
      <c r="B222" s="62"/>
      <c r="C222" s="62"/>
      <c r="D222" s="62"/>
      <c r="E222" s="62"/>
      <c r="F222" s="62"/>
      <c r="H222" s="62"/>
      <c r="J222" s="62"/>
      <c r="L222" s="65"/>
      <c r="M222" s="65"/>
    </row>
    <row r="223" s="63" customFormat="true" ht="24" hidden="false" customHeight="false" outlineLevel="0" collapsed="false">
      <c r="A223" s="62"/>
      <c r="B223" s="62"/>
      <c r="C223" s="62"/>
      <c r="D223" s="62"/>
      <c r="E223" s="62"/>
      <c r="F223" s="62"/>
      <c r="H223" s="62"/>
      <c r="J223" s="62"/>
      <c r="L223" s="65"/>
      <c r="M223" s="65"/>
    </row>
    <row r="224" s="63" customFormat="true" ht="24" hidden="false" customHeight="false" outlineLevel="0" collapsed="false">
      <c r="A224" s="62"/>
      <c r="B224" s="62"/>
      <c r="C224" s="62"/>
      <c r="D224" s="62"/>
      <c r="E224" s="62"/>
      <c r="F224" s="62"/>
      <c r="H224" s="62"/>
      <c r="J224" s="62"/>
      <c r="L224" s="65"/>
      <c r="M224" s="65"/>
    </row>
    <row r="225" s="63" customFormat="true" ht="24" hidden="false" customHeight="false" outlineLevel="0" collapsed="false">
      <c r="A225" s="62"/>
      <c r="B225" s="62"/>
      <c r="C225" s="62"/>
      <c r="D225" s="62"/>
      <c r="E225" s="62"/>
      <c r="F225" s="62"/>
      <c r="H225" s="62"/>
      <c r="J225" s="62"/>
      <c r="L225" s="65"/>
      <c r="M225" s="65"/>
    </row>
    <row r="226" s="63" customFormat="true" ht="24" hidden="false" customHeight="false" outlineLevel="0" collapsed="false">
      <c r="A226" s="62"/>
      <c r="B226" s="62"/>
      <c r="C226" s="62"/>
      <c r="D226" s="62"/>
      <c r="E226" s="62"/>
      <c r="F226" s="62"/>
      <c r="H226" s="62"/>
      <c r="J226" s="62"/>
      <c r="L226" s="65"/>
      <c r="M226" s="65"/>
    </row>
    <row r="227" s="63" customFormat="true" ht="24" hidden="false" customHeight="false" outlineLevel="0" collapsed="false">
      <c r="A227" s="62"/>
      <c r="B227" s="62"/>
      <c r="C227" s="62"/>
      <c r="D227" s="62"/>
      <c r="E227" s="62"/>
      <c r="F227" s="62"/>
      <c r="H227" s="62"/>
      <c r="J227" s="62"/>
      <c r="L227" s="65"/>
      <c r="M227" s="65"/>
    </row>
    <row r="228" s="63" customFormat="true" ht="24" hidden="false" customHeight="false" outlineLevel="0" collapsed="false">
      <c r="A228" s="62"/>
      <c r="B228" s="62"/>
      <c r="C228" s="62"/>
      <c r="D228" s="62"/>
      <c r="E228" s="62"/>
      <c r="F228" s="62"/>
      <c r="H228" s="62"/>
      <c r="J228" s="62"/>
      <c r="L228" s="65"/>
      <c r="M228" s="65"/>
    </row>
    <row r="229" s="63" customFormat="true" ht="24" hidden="false" customHeight="false" outlineLevel="0" collapsed="false">
      <c r="A229" s="62"/>
      <c r="B229" s="62"/>
      <c r="C229" s="62"/>
      <c r="D229" s="62"/>
      <c r="E229" s="62"/>
      <c r="F229" s="62"/>
      <c r="H229" s="62"/>
      <c r="J229" s="62"/>
      <c r="L229" s="65"/>
      <c r="M229" s="65"/>
    </row>
    <row r="230" s="63" customFormat="true" ht="24" hidden="false" customHeight="false" outlineLevel="0" collapsed="false">
      <c r="A230" s="62"/>
      <c r="B230" s="62"/>
      <c r="C230" s="62"/>
      <c r="D230" s="62"/>
      <c r="E230" s="62"/>
      <c r="F230" s="62"/>
      <c r="H230" s="62"/>
      <c r="J230" s="62"/>
      <c r="L230" s="65"/>
      <c r="M230" s="65"/>
    </row>
    <row r="231" s="63" customFormat="true" ht="24" hidden="false" customHeight="false" outlineLevel="0" collapsed="false">
      <c r="A231" s="62"/>
      <c r="B231" s="62"/>
      <c r="C231" s="62"/>
      <c r="D231" s="62"/>
      <c r="E231" s="62"/>
      <c r="F231" s="62"/>
      <c r="H231" s="62"/>
      <c r="J231" s="62"/>
      <c r="L231" s="65"/>
      <c r="M231" s="65"/>
    </row>
    <row r="232" s="63" customFormat="true" ht="24" hidden="false" customHeight="false" outlineLevel="0" collapsed="false">
      <c r="A232" s="62"/>
      <c r="B232" s="62"/>
      <c r="C232" s="62"/>
      <c r="D232" s="62"/>
      <c r="E232" s="62"/>
      <c r="F232" s="62"/>
      <c r="H232" s="62"/>
      <c r="J232" s="62"/>
      <c r="L232" s="65"/>
      <c r="M232" s="65"/>
    </row>
    <row r="233" s="63" customFormat="true" ht="24" hidden="false" customHeight="false" outlineLevel="0" collapsed="false">
      <c r="A233" s="62"/>
      <c r="B233" s="62"/>
      <c r="C233" s="62"/>
      <c r="D233" s="62"/>
      <c r="E233" s="62"/>
      <c r="F233" s="62"/>
      <c r="H233" s="62"/>
      <c r="J233" s="62"/>
      <c r="L233" s="65"/>
      <c r="M233" s="65"/>
    </row>
    <row r="234" s="63" customFormat="true" ht="24" hidden="false" customHeight="false" outlineLevel="0" collapsed="false">
      <c r="A234" s="62"/>
      <c r="B234" s="62"/>
      <c r="C234" s="62"/>
      <c r="D234" s="62"/>
      <c r="E234" s="62"/>
      <c r="F234" s="62"/>
      <c r="H234" s="62"/>
      <c r="J234" s="62"/>
      <c r="L234" s="65"/>
      <c r="M234" s="65"/>
    </row>
    <row r="235" s="63" customFormat="true" ht="24" hidden="false" customHeight="false" outlineLevel="0" collapsed="false">
      <c r="A235" s="62"/>
      <c r="B235" s="62"/>
      <c r="C235" s="62"/>
      <c r="D235" s="62"/>
      <c r="E235" s="62"/>
      <c r="F235" s="62"/>
      <c r="H235" s="62"/>
      <c r="J235" s="62"/>
      <c r="L235" s="65"/>
      <c r="M235" s="65"/>
    </row>
    <row r="236" s="63" customFormat="true" ht="24" hidden="false" customHeight="false" outlineLevel="0" collapsed="false">
      <c r="A236" s="62"/>
      <c r="B236" s="62"/>
      <c r="C236" s="62"/>
      <c r="D236" s="62"/>
      <c r="E236" s="62"/>
      <c r="F236" s="62"/>
      <c r="H236" s="62"/>
      <c r="J236" s="62"/>
      <c r="L236" s="65"/>
      <c r="M236" s="65"/>
    </row>
    <row r="237" s="63" customFormat="true" ht="24" hidden="false" customHeight="false" outlineLevel="0" collapsed="false">
      <c r="A237" s="62"/>
      <c r="B237" s="62"/>
      <c r="C237" s="62"/>
      <c r="D237" s="62"/>
      <c r="E237" s="62"/>
      <c r="F237" s="62"/>
      <c r="H237" s="62"/>
      <c r="J237" s="62"/>
      <c r="L237" s="65"/>
      <c r="M237" s="65"/>
    </row>
    <row r="238" s="63" customFormat="true" ht="24" hidden="false" customHeight="false" outlineLevel="0" collapsed="false">
      <c r="A238" s="62"/>
      <c r="B238" s="62"/>
      <c r="C238" s="62"/>
      <c r="D238" s="62"/>
      <c r="E238" s="62"/>
      <c r="F238" s="62"/>
      <c r="H238" s="62"/>
      <c r="J238" s="62"/>
      <c r="L238" s="65"/>
      <c r="M238" s="65"/>
    </row>
    <row r="239" s="63" customFormat="true" ht="24" hidden="false" customHeight="false" outlineLevel="0" collapsed="false">
      <c r="A239" s="62"/>
      <c r="B239" s="62"/>
      <c r="C239" s="62"/>
      <c r="D239" s="62"/>
      <c r="E239" s="62"/>
      <c r="F239" s="62"/>
      <c r="H239" s="62"/>
      <c r="J239" s="62"/>
      <c r="L239" s="65"/>
      <c r="M239" s="65"/>
    </row>
    <row r="240" s="63" customFormat="true" ht="24" hidden="false" customHeight="false" outlineLevel="0" collapsed="false">
      <c r="A240" s="62"/>
      <c r="B240" s="62"/>
      <c r="C240" s="62"/>
      <c r="D240" s="62"/>
      <c r="E240" s="62"/>
      <c r="F240" s="62"/>
      <c r="H240" s="62"/>
      <c r="J240" s="62"/>
      <c r="L240" s="65"/>
      <c r="M240" s="65"/>
    </row>
    <row r="241" s="63" customFormat="true" ht="24" hidden="false" customHeight="false" outlineLevel="0" collapsed="false">
      <c r="A241" s="62"/>
      <c r="B241" s="62"/>
      <c r="C241" s="62"/>
      <c r="D241" s="62"/>
      <c r="E241" s="62"/>
      <c r="F241" s="62"/>
      <c r="H241" s="62"/>
      <c r="J241" s="62"/>
      <c r="L241" s="65"/>
      <c r="M241" s="65"/>
    </row>
    <row r="242" s="63" customFormat="true" ht="24" hidden="false" customHeight="false" outlineLevel="0" collapsed="false">
      <c r="A242" s="62"/>
      <c r="B242" s="62"/>
      <c r="C242" s="62"/>
      <c r="D242" s="62"/>
      <c r="E242" s="62"/>
      <c r="F242" s="62"/>
      <c r="H242" s="62"/>
      <c r="J242" s="62"/>
      <c r="L242" s="65"/>
      <c r="M242" s="65"/>
    </row>
    <row r="243" s="63" customFormat="true" ht="24" hidden="false" customHeight="false" outlineLevel="0" collapsed="false">
      <c r="A243" s="62"/>
      <c r="B243" s="62"/>
      <c r="C243" s="62"/>
      <c r="D243" s="62"/>
      <c r="E243" s="62"/>
      <c r="F243" s="62"/>
      <c r="H243" s="62"/>
      <c r="J243" s="62"/>
      <c r="L243" s="65"/>
      <c r="M243" s="65"/>
    </row>
    <row r="244" s="63" customFormat="true" ht="24" hidden="false" customHeight="false" outlineLevel="0" collapsed="false">
      <c r="A244" s="62"/>
      <c r="B244" s="62"/>
      <c r="C244" s="62"/>
      <c r="D244" s="62"/>
      <c r="E244" s="62"/>
      <c r="F244" s="62"/>
      <c r="H244" s="62"/>
      <c r="J244" s="62"/>
      <c r="L244" s="65"/>
      <c r="M244" s="65"/>
    </row>
    <row r="245" s="63" customFormat="true" ht="24" hidden="false" customHeight="false" outlineLevel="0" collapsed="false">
      <c r="A245" s="62"/>
      <c r="B245" s="62"/>
      <c r="C245" s="62"/>
      <c r="D245" s="62"/>
      <c r="E245" s="62"/>
      <c r="F245" s="62"/>
      <c r="H245" s="62"/>
      <c r="J245" s="62"/>
      <c r="L245" s="65"/>
      <c r="M245" s="65"/>
    </row>
    <row r="246" s="63" customFormat="true" ht="24" hidden="false" customHeight="false" outlineLevel="0" collapsed="false">
      <c r="A246" s="62"/>
      <c r="B246" s="62"/>
      <c r="C246" s="62"/>
      <c r="D246" s="62"/>
      <c r="E246" s="62"/>
      <c r="F246" s="62"/>
      <c r="H246" s="62"/>
      <c r="J246" s="62"/>
      <c r="L246" s="65"/>
      <c r="M246" s="65"/>
    </row>
    <row r="247" s="63" customFormat="true" ht="24" hidden="false" customHeight="false" outlineLevel="0" collapsed="false">
      <c r="A247" s="62"/>
      <c r="B247" s="62"/>
      <c r="C247" s="62"/>
      <c r="D247" s="62"/>
      <c r="E247" s="62"/>
      <c r="F247" s="62"/>
      <c r="H247" s="62"/>
      <c r="J247" s="62"/>
      <c r="L247" s="65"/>
      <c r="M247" s="65"/>
    </row>
    <row r="248" s="63" customFormat="true" ht="24" hidden="false" customHeight="false" outlineLevel="0" collapsed="false">
      <c r="A248" s="62"/>
      <c r="B248" s="62"/>
      <c r="C248" s="62"/>
      <c r="D248" s="62"/>
      <c r="E248" s="62"/>
      <c r="F248" s="62"/>
      <c r="H248" s="62"/>
      <c r="J248" s="62"/>
      <c r="L248" s="65"/>
      <c r="M248" s="65"/>
    </row>
    <row r="249" s="63" customFormat="true" ht="24" hidden="false" customHeight="false" outlineLevel="0" collapsed="false">
      <c r="A249" s="62"/>
      <c r="B249" s="62"/>
      <c r="C249" s="62"/>
      <c r="D249" s="62"/>
      <c r="E249" s="62"/>
      <c r="F249" s="62"/>
      <c r="H249" s="62"/>
      <c r="J249" s="62"/>
      <c r="L249" s="65"/>
      <c r="M249" s="65"/>
    </row>
    <row r="250" s="63" customFormat="true" ht="24" hidden="false" customHeight="false" outlineLevel="0" collapsed="false">
      <c r="A250" s="62"/>
      <c r="B250" s="62"/>
      <c r="C250" s="62"/>
      <c r="D250" s="62"/>
      <c r="E250" s="62"/>
      <c r="F250" s="62"/>
      <c r="H250" s="62"/>
      <c r="J250" s="62"/>
      <c r="L250" s="65"/>
      <c r="M250" s="65"/>
    </row>
    <row r="251" s="63" customFormat="true" ht="24" hidden="false" customHeight="false" outlineLevel="0" collapsed="false">
      <c r="A251" s="62"/>
      <c r="B251" s="62"/>
      <c r="C251" s="62"/>
      <c r="D251" s="62"/>
      <c r="E251" s="62"/>
      <c r="F251" s="62"/>
      <c r="H251" s="62"/>
      <c r="J251" s="62"/>
      <c r="L251" s="65"/>
      <c r="M251" s="65"/>
    </row>
    <row r="252" s="63" customFormat="true" ht="24" hidden="false" customHeight="false" outlineLevel="0" collapsed="false">
      <c r="A252" s="62"/>
      <c r="B252" s="62"/>
      <c r="C252" s="62"/>
      <c r="D252" s="62"/>
      <c r="E252" s="62"/>
      <c r="F252" s="62"/>
      <c r="H252" s="62"/>
      <c r="J252" s="62"/>
      <c r="L252" s="65"/>
      <c r="M252" s="65"/>
    </row>
    <row r="253" s="63" customFormat="true" ht="24" hidden="false" customHeight="false" outlineLevel="0" collapsed="false">
      <c r="A253" s="62"/>
      <c r="B253" s="62"/>
      <c r="C253" s="62"/>
      <c r="D253" s="62"/>
      <c r="E253" s="62"/>
      <c r="F253" s="62"/>
      <c r="H253" s="62"/>
      <c r="J253" s="62"/>
      <c r="L253" s="65"/>
      <c r="M253" s="65"/>
    </row>
    <row r="254" s="63" customFormat="true" ht="24" hidden="false" customHeight="false" outlineLevel="0" collapsed="false">
      <c r="A254" s="62"/>
      <c r="B254" s="62"/>
      <c r="C254" s="62"/>
      <c r="D254" s="62"/>
      <c r="E254" s="62"/>
      <c r="F254" s="62"/>
      <c r="H254" s="62"/>
      <c r="J254" s="62"/>
      <c r="L254" s="65"/>
      <c r="M254" s="65"/>
    </row>
    <row r="255" s="63" customFormat="true" ht="24" hidden="false" customHeight="false" outlineLevel="0" collapsed="false">
      <c r="A255" s="62"/>
      <c r="B255" s="62"/>
      <c r="C255" s="62"/>
      <c r="D255" s="62"/>
      <c r="E255" s="62"/>
      <c r="F255" s="62"/>
      <c r="H255" s="62"/>
      <c r="J255" s="62"/>
      <c r="L255" s="65"/>
      <c r="M255" s="65"/>
    </row>
    <row r="256" s="63" customFormat="true" ht="24" hidden="false" customHeight="false" outlineLevel="0" collapsed="false">
      <c r="A256" s="62"/>
      <c r="B256" s="62"/>
      <c r="C256" s="62"/>
      <c r="D256" s="62"/>
      <c r="E256" s="62"/>
      <c r="F256" s="62"/>
      <c r="H256" s="62"/>
      <c r="J256" s="62"/>
      <c r="L256" s="65"/>
      <c r="M256" s="65"/>
    </row>
    <row r="257" s="63" customFormat="true" ht="24" hidden="false" customHeight="false" outlineLevel="0" collapsed="false">
      <c r="A257" s="62"/>
      <c r="B257" s="62"/>
      <c r="C257" s="62"/>
      <c r="D257" s="62"/>
      <c r="E257" s="62"/>
      <c r="F257" s="62"/>
      <c r="H257" s="62"/>
      <c r="J257" s="62"/>
      <c r="L257" s="65"/>
      <c r="M257" s="65"/>
    </row>
    <row r="258" s="63" customFormat="true" ht="24" hidden="false" customHeight="false" outlineLevel="0" collapsed="false">
      <c r="A258" s="62"/>
      <c r="B258" s="62"/>
      <c r="C258" s="62"/>
      <c r="D258" s="62"/>
      <c r="E258" s="62"/>
      <c r="F258" s="62"/>
      <c r="H258" s="62"/>
      <c r="J258" s="62"/>
      <c r="L258" s="65"/>
      <c r="M258" s="65"/>
    </row>
    <row r="259" s="63" customFormat="true" ht="24" hidden="false" customHeight="false" outlineLevel="0" collapsed="false">
      <c r="A259" s="62"/>
      <c r="B259" s="62"/>
      <c r="C259" s="62"/>
      <c r="D259" s="62"/>
      <c r="E259" s="62"/>
      <c r="F259" s="62"/>
      <c r="H259" s="62"/>
      <c r="J259" s="62"/>
      <c r="L259" s="65"/>
      <c r="M259" s="65"/>
    </row>
    <row r="260" s="63" customFormat="true" ht="24" hidden="false" customHeight="false" outlineLevel="0" collapsed="false">
      <c r="A260" s="62"/>
      <c r="B260" s="62"/>
      <c r="C260" s="62"/>
      <c r="D260" s="62"/>
      <c r="E260" s="62"/>
      <c r="F260" s="62"/>
      <c r="H260" s="62"/>
      <c r="J260" s="62"/>
      <c r="L260" s="65"/>
      <c r="M260" s="65"/>
    </row>
    <row r="261" s="63" customFormat="true" ht="24" hidden="false" customHeight="false" outlineLevel="0" collapsed="false">
      <c r="A261" s="62"/>
      <c r="B261" s="62"/>
      <c r="C261" s="62"/>
      <c r="D261" s="62"/>
      <c r="E261" s="62"/>
      <c r="F261" s="62"/>
      <c r="H261" s="62"/>
      <c r="J261" s="62"/>
      <c r="L261" s="65"/>
      <c r="M261" s="65"/>
    </row>
    <row r="262" s="63" customFormat="true" ht="24" hidden="false" customHeight="false" outlineLevel="0" collapsed="false">
      <c r="A262" s="62"/>
      <c r="B262" s="62"/>
      <c r="C262" s="62"/>
      <c r="D262" s="62"/>
      <c r="E262" s="62"/>
      <c r="F262" s="62"/>
      <c r="H262" s="62"/>
      <c r="J262" s="62"/>
      <c r="L262" s="65"/>
      <c r="M262" s="65"/>
    </row>
    <row r="263" s="63" customFormat="true" ht="24" hidden="false" customHeight="false" outlineLevel="0" collapsed="false">
      <c r="A263" s="62"/>
      <c r="B263" s="62"/>
      <c r="C263" s="62"/>
      <c r="D263" s="62"/>
      <c r="E263" s="62"/>
      <c r="F263" s="62"/>
      <c r="H263" s="62"/>
      <c r="J263" s="62"/>
      <c r="L263" s="65"/>
      <c r="M263" s="65"/>
    </row>
    <row r="264" s="63" customFormat="true" ht="24" hidden="false" customHeight="false" outlineLevel="0" collapsed="false">
      <c r="A264" s="62"/>
      <c r="B264" s="62"/>
      <c r="C264" s="62"/>
      <c r="D264" s="62"/>
      <c r="E264" s="62"/>
      <c r="F264" s="62"/>
      <c r="H264" s="62"/>
      <c r="J264" s="62"/>
      <c r="L264" s="65"/>
      <c r="M264" s="65"/>
    </row>
    <row r="265" s="63" customFormat="true" ht="24" hidden="false" customHeight="false" outlineLevel="0" collapsed="false">
      <c r="A265" s="62"/>
      <c r="B265" s="62"/>
      <c r="C265" s="62"/>
      <c r="D265" s="62"/>
      <c r="E265" s="62"/>
      <c r="F265" s="62"/>
      <c r="H265" s="62"/>
      <c r="J265" s="62"/>
      <c r="L265" s="65"/>
      <c r="M265" s="65"/>
    </row>
    <row r="266" s="63" customFormat="true" ht="24" hidden="false" customHeight="false" outlineLevel="0" collapsed="false">
      <c r="A266" s="62"/>
      <c r="B266" s="62"/>
      <c r="C266" s="62"/>
      <c r="D266" s="62"/>
      <c r="E266" s="62"/>
      <c r="F266" s="62"/>
      <c r="H266" s="62"/>
      <c r="J266" s="62"/>
      <c r="L266" s="65"/>
      <c r="M266" s="65"/>
    </row>
    <row r="267" s="63" customFormat="true" ht="24" hidden="false" customHeight="false" outlineLevel="0" collapsed="false">
      <c r="A267" s="62"/>
      <c r="B267" s="62"/>
      <c r="C267" s="62"/>
      <c r="D267" s="62"/>
      <c r="E267" s="62"/>
      <c r="F267" s="62"/>
      <c r="H267" s="62"/>
      <c r="J267" s="62"/>
      <c r="L267" s="65"/>
      <c r="M267" s="65"/>
    </row>
    <row r="268" s="63" customFormat="true" ht="24" hidden="false" customHeight="false" outlineLevel="0" collapsed="false">
      <c r="A268" s="62"/>
      <c r="B268" s="62"/>
      <c r="C268" s="62"/>
      <c r="D268" s="62"/>
      <c r="E268" s="62"/>
      <c r="F268" s="62"/>
      <c r="H268" s="62"/>
      <c r="J268" s="62"/>
      <c r="L268" s="65"/>
      <c r="M268" s="65"/>
    </row>
    <row r="269" s="63" customFormat="true" ht="24" hidden="false" customHeight="false" outlineLevel="0" collapsed="false">
      <c r="A269" s="62"/>
      <c r="B269" s="62"/>
      <c r="C269" s="62"/>
      <c r="D269" s="62"/>
      <c r="E269" s="62"/>
      <c r="F269" s="62"/>
      <c r="H269" s="62"/>
      <c r="J269" s="62"/>
      <c r="L269" s="65"/>
      <c r="M269" s="65"/>
    </row>
    <row r="270" s="63" customFormat="true" ht="24" hidden="false" customHeight="false" outlineLevel="0" collapsed="false">
      <c r="A270" s="62"/>
      <c r="B270" s="62"/>
      <c r="C270" s="62"/>
      <c r="D270" s="62"/>
      <c r="E270" s="62"/>
      <c r="F270" s="62"/>
      <c r="H270" s="62"/>
      <c r="J270" s="62"/>
      <c r="L270" s="65"/>
      <c r="M270" s="65"/>
    </row>
    <row r="271" s="63" customFormat="true" ht="24" hidden="false" customHeight="false" outlineLevel="0" collapsed="false">
      <c r="A271" s="62"/>
      <c r="B271" s="62"/>
      <c r="C271" s="62"/>
      <c r="D271" s="62"/>
      <c r="E271" s="62"/>
      <c r="F271" s="62"/>
      <c r="H271" s="62"/>
      <c r="J271" s="62"/>
      <c r="L271" s="65"/>
      <c r="M271" s="65"/>
    </row>
    <row r="272" s="63" customFormat="true" ht="24" hidden="false" customHeight="false" outlineLevel="0" collapsed="false">
      <c r="A272" s="62"/>
      <c r="B272" s="62"/>
      <c r="C272" s="62"/>
      <c r="D272" s="62"/>
      <c r="E272" s="62"/>
      <c r="F272" s="62"/>
      <c r="H272" s="62"/>
      <c r="J272" s="62"/>
      <c r="L272" s="65"/>
      <c r="M272" s="65"/>
    </row>
    <row r="273" s="63" customFormat="true" ht="24" hidden="false" customHeight="false" outlineLevel="0" collapsed="false">
      <c r="A273" s="62"/>
      <c r="B273" s="62"/>
      <c r="C273" s="62"/>
      <c r="D273" s="62"/>
      <c r="E273" s="62"/>
      <c r="F273" s="62"/>
      <c r="H273" s="62"/>
      <c r="J273" s="62"/>
      <c r="L273" s="65"/>
      <c r="M273" s="65"/>
    </row>
    <row r="274" s="63" customFormat="true" ht="24" hidden="false" customHeight="false" outlineLevel="0" collapsed="false">
      <c r="A274" s="62"/>
      <c r="B274" s="62"/>
      <c r="C274" s="62"/>
      <c r="D274" s="62"/>
      <c r="E274" s="62"/>
      <c r="F274" s="62"/>
      <c r="H274" s="62"/>
      <c r="J274" s="62"/>
      <c r="L274" s="65"/>
      <c r="M274" s="65"/>
    </row>
    <row r="275" s="63" customFormat="true" ht="24" hidden="false" customHeight="false" outlineLevel="0" collapsed="false">
      <c r="A275" s="62"/>
      <c r="B275" s="62"/>
      <c r="C275" s="62"/>
      <c r="D275" s="62"/>
      <c r="E275" s="62"/>
      <c r="F275" s="62"/>
      <c r="H275" s="62"/>
      <c r="J275" s="62"/>
      <c r="L275" s="65"/>
      <c r="M275" s="65"/>
    </row>
    <row r="276" s="63" customFormat="true" ht="24" hidden="false" customHeight="false" outlineLevel="0" collapsed="false">
      <c r="A276" s="62"/>
      <c r="B276" s="62"/>
      <c r="C276" s="62"/>
      <c r="D276" s="62"/>
      <c r="E276" s="62"/>
      <c r="F276" s="62"/>
      <c r="H276" s="62"/>
      <c r="J276" s="62"/>
      <c r="L276" s="65"/>
      <c r="M276" s="65"/>
    </row>
    <row r="277" s="63" customFormat="true" ht="24" hidden="false" customHeight="false" outlineLevel="0" collapsed="false">
      <c r="A277" s="62"/>
      <c r="B277" s="62"/>
      <c r="C277" s="62"/>
      <c r="D277" s="62"/>
      <c r="E277" s="62"/>
      <c r="F277" s="62"/>
      <c r="H277" s="62"/>
      <c r="J277" s="62"/>
      <c r="L277" s="65"/>
      <c r="M277" s="65"/>
    </row>
    <row r="278" s="63" customFormat="true" ht="24" hidden="false" customHeight="false" outlineLevel="0" collapsed="false">
      <c r="A278" s="62"/>
      <c r="B278" s="62"/>
      <c r="C278" s="62"/>
      <c r="D278" s="62"/>
      <c r="E278" s="62"/>
      <c r="F278" s="62"/>
      <c r="H278" s="62"/>
      <c r="J278" s="62"/>
      <c r="L278" s="65"/>
      <c r="M278" s="65"/>
    </row>
    <row r="279" s="63" customFormat="true" ht="24" hidden="false" customHeight="false" outlineLevel="0" collapsed="false">
      <c r="A279" s="62"/>
      <c r="B279" s="62"/>
      <c r="C279" s="62"/>
      <c r="D279" s="62"/>
      <c r="E279" s="62"/>
      <c r="F279" s="62"/>
      <c r="H279" s="62"/>
      <c r="J279" s="62"/>
      <c r="L279" s="65"/>
      <c r="M279" s="65"/>
    </row>
    <row r="280" s="63" customFormat="true" ht="24" hidden="false" customHeight="false" outlineLevel="0" collapsed="false">
      <c r="A280" s="62"/>
      <c r="B280" s="62"/>
      <c r="C280" s="62"/>
      <c r="D280" s="62"/>
      <c r="E280" s="62"/>
      <c r="F280" s="62"/>
      <c r="H280" s="62"/>
      <c r="J280" s="62"/>
      <c r="L280" s="65"/>
      <c r="M280" s="65"/>
    </row>
    <row r="281" s="63" customFormat="true" ht="24" hidden="false" customHeight="false" outlineLevel="0" collapsed="false">
      <c r="A281" s="62"/>
      <c r="B281" s="62"/>
      <c r="C281" s="62"/>
      <c r="D281" s="62"/>
      <c r="E281" s="62"/>
      <c r="F281" s="62"/>
      <c r="H281" s="62"/>
      <c r="J281" s="62"/>
      <c r="L281" s="65"/>
      <c r="M281" s="65"/>
    </row>
    <row r="282" s="63" customFormat="true" ht="24" hidden="false" customHeight="false" outlineLevel="0" collapsed="false">
      <c r="A282" s="62"/>
      <c r="B282" s="62"/>
      <c r="C282" s="62"/>
      <c r="D282" s="62"/>
      <c r="E282" s="62"/>
      <c r="F282" s="62"/>
      <c r="H282" s="62"/>
      <c r="J282" s="62"/>
      <c r="L282" s="65"/>
      <c r="M282" s="65"/>
    </row>
    <row r="283" s="63" customFormat="true" ht="24" hidden="false" customHeight="false" outlineLevel="0" collapsed="false">
      <c r="A283" s="62"/>
      <c r="B283" s="62"/>
      <c r="C283" s="62"/>
      <c r="D283" s="62"/>
      <c r="E283" s="62"/>
      <c r="F283" s="62"/>
      <c r="H283" s="62"/>
      <c r="J283" s="62"/>
      <c r="L283" s="65"/>
      <c r="M283" s="65"/>
    </row>
    <row r="284" s="63" customFormat="true" ht="24" hidden="false" customHeight="false" outlineLevel="0" collapsed="false">
      <c r="A284" s="62"/>
      <c r="B284" s="62"/>
      <c r="C284" s="62"/>
      <c r="D284" s="62"/>
      <c r="E284" s="62"/>
      <c r="F284" s="62"/>
      <c r="H284" s="62"/>
      <c r="J284" s="62"/>
      <c r="L284" s="65"/>
      <c r="M284" s="65"/>
    </row>
    <row r="285" s="63" customFormat="true" ht="24" hidden="false" customHeight="false" outlineLevel="0" collapsed="false">
      <c r="A285" s="62"/>
      <c r="B285" s="62"/>
      <c r="C285" s="62"/>
      <c r="D285" s="62"/>
      <c r="E285" s="62"/>
      <c r="F285" s="62"/>
      <c r="H285" s="62"/>
      <c r="J285" s="62"/>
      <c r="L285" s="65"/>
      <c r="M285" s="65"/>
    </row>
    <row r="286" s="63" customFormat="true" ht="24" hidden="false" customHeight="false" outlineLevel="0" collapsed="false">
      <c r="A286" s="62"/>
      <c r="B286" s="62"/>
      <c r="C286" s="62"/>
      <c r="D286" s="62"/>
      <c r="E286" s="62"/>
      <c r="F286" s="62"/>
      <c r="H286" s="62"/>
      <c r="J286" s="62"/>
      <c r="L286" s="65"/>
      <c r="M286" s="65"/>
    </row>
    <row r="287" s="68" customFormat="true" ht="24" hidden="false" customHeight="false" outlineLevel="0" collapsed="false">
      <c r="A287" s="67"/>
      <c r="B287" s="67"/>
      <c r="C287" s="67"/>
      <c r="D287" s="67"/>
      <c r="E287" s="67"/>
      <c r="F287" s="67"/>
      <c r="H287" s="69"/>
      <c r="J287" s="69"/>
      <c r="L287" s="70"/>
      <c r="M287" s="70"/>
    </row>
    <row r="288" s="68" customFormat="true" ht="24" hidden="false" customHeight="false" outlineLevel="0" collapsed="false">
      <c r="A288" s="67"/>
      <c r="B288" s="67"/>
      <c r="C288" s="67"/>
      <c r="D288" s="67"/>
      <c r="E288" s="67"/>
      <c r="F288" s="67"/>
      <c r="H288" s="69"/>
      <c r="J288" s="69"/>
      <c r="L288" s="70"/>
      <c r="M288" s="70"/>
    </row>
    <row r="289" s="68" customFormat="true" ht="24" hidden="false" customHeight="false" outlineLevel="0" collapsed="false">
      <c r="A289" s="67"/>
      <c r="B289" s="67"/>
      <c r="C289" s="67"/>
      <c r="D289" s="67"/>
      <c r="E289" s="67"/>
      <c r="F289" s="67"/>
      <c r="H289" s="69"/>
      <c r="J289" s="69"/>
      <c r="L289" s="70"/>
      <c r="M289" s="70"/>
    </row>
    <row r="290" s="68" customFormat="true" ht="24" hidden="false" customHeight="false" outlineLevel="0" collapsed="false">
      <c r="A290" s="67"/>
      <c r="B290" s="67"/>
      <c r="C290" s="67"/>
      <c r="D290" s="67"/>
      <c r="E290" s="67"/>
      <c r="F290" s="67"/>
      <c r="H290" s="69"/>
      <c r="J290" s="69"/>
      <c r="L290" s="70"/>
      <c r="M290" s="70"/>
    </row>
    <row r="291" s="68" customFormat="true" ht="24" hidden="false" customHeight="false" outlineLevel="0" collapsed="false">
      <c r="A291" s="67"/>
      <c r="B291" s="67"/>
      <c r="C291" s="67"/>
      <c r="D291" s="67"/>
      <c r="E291" s="67"/>
      <c r="F291" s="67"/>
      <c r="H291" s="69"/>
      <c r="J291" s="69"/>
      <c r="L291" s="70"/>
      <c r="M291" s="70"/>
    </row>
    <row r="292" s="68" customFormat="true" ht="24" hidden="false" customHeight="false" outlineLevel="0" collapsed="false">
      <c r="A292" s="67"/>
      <c r="B292" s="67"/>
      <c r="C292" s="67"/>
      <c r="D292" s="67"/>
      <c r="E292" s="67"/>
      <c r="F292" s="67"/>
      <c r="H292" s="69"/>
      <c r="J292" s="69"/>
      <c r="L292" s="70"/>
      <c r="M292" s="70"/>
    </row>
    <row r="293" s="68" customFormat="true" ht="24" hidden="false" customHeight="false" outlineLevel="0" collapsed="false">
      <c r="A293" s="67"/>
      <c r="B293" s="67"/>
      <c r="C293" s="67"/>
      <c r="D293" s="67"/>
      <c r="E293" s="67"/>
      <c r="F293" s="67"/>
      <c r="H293" s="69"/>
      <c r="J293" s="69"/>
      <c r="L293" s="70"/>
      <c r="M293" s="70"/>
    </row>
    <row r="294" s="68" customFormat="true" ht="24" hidden="false" customHeight="false" outlineLevel="0" collapsed="false">
      <c r="A294" s="67"/>
      <c r="B294" s="67"/>
      <c r="C294" s="67"/>
      <c r="D294" s="67"/>
      <c r="E294" s="67"/>
      <c r="F294" s="67"/>
      <c r="H294" s="69"/>
      <c r="J294" s="69"/>
      <c r="L294" s="70"/>
      <c r="M294" s="70"/>
    </row>
    <row r="295" s="68" customFormat="true" ht="24" hidden="false" customHeight="false" outlineLevel="0" collapsed="false">
      <c r="A295" s="67"/>
      <c r="B295" s="67"/>
      <c r="C295" s="67"/>
      <c r="D295" s="67"/>
      <c r="E295" s="67"/>
      <c r="F295" s="67"/>
      <c r="H295" s="69"/>
      <c r="J295" s="69"/>
      <c r="L295" s="70"/>
      <c r="M295" s="70"/>
    </row>
    <row r="296" s="68" customFormat="true" ht="24" hidden="false" customHeight="false" outlineLevel="0" collapsed="false">
      <c r="A296" s="67"/>
      <c r="B296" s="67"/>
      <c r="C296" s="67"/>
      <c r="D296" s="67"/>
      <c r="E296" s="67"/>
      <c r="F296" s="67"/>
      <c r="H296" s="69"/>
      <c r="J296" s="69"/>
      <c r="L296" s="70"/>
      <c r="M296" s="70"/>
    </row>
    <row r="297" s="68" customFormat="true" ht="24" hidden="false" customHeight="false" outlineLevel="0" collapsed="false">
      <c r="A297" s="67"/>
      <c r="B297" s="67"/>
      <c r="C297" s="67"/>
      <c r="D297" s="67"/>
      <c r="E297" s="67"/>
      <c r="F297" s="67"/>
      <c r="H297" s="69"/>
      <c r="J297" s="69"/>
      <c r="L297" s="70"/>
      <c r="M297" s="70"/>
    </row>
    <row r="298" s="68" customFormat="true" ht="24" hidden="false" customHeight="false" outlineLevel="0" collapsed="false">
      <c r="A298" s="67"/>
      <c r="B298" s="67"/>
      <c r="C298" s="67"/>
      <c r="D298" s="67"/>
      <c r="E298" s="67"/>
      <c r="F298" s="67"/>
      <c r="H298" s="69"/>
      <c r="J298" s="69"/>
      <c r="L298" s="70"/>
      <c r="M298" s="70"/>
    </row>
    <row r="299" s="68" customFormat="true" ht="24" hidden="false" customHeight="false" outlineLevel="0" collapsed="false">
      <c r="A299" s="67"/>
      <c r="B299" s="67"/>
      <c r="C299" s="67"/>
      <c r="D299" s="67"/>
      <c r="E299" s="67"/>
      <c r="F299" s="67"/>
      <c r="H299" s="69"/>
      <c r="J299" s="69"/>
      <c r="L299" s="70"/>
      <c r="M299" s="70"/>
    </row>
    <row r="300" s="68" customFormat="true" ht="24" hidden="false" customHeight="false" outlineLevel="0" collapsed="false">
      <c r="A300" s="67"/>
      <c r="B300" s="67"/>
      <c r="C300" s="67"/>
      <c r="D300" s="67"/>
      <c r="E300" s="67"/>
      <c r="F300" s="67"/>
      <c r="H300" s="69"/>
      <c r="J300" s="69"/>
      <c r="L300" s="70"/>
      <c r="M300" s="70"/>
    </row>
    <row r="301" s="68" customFormat="true" ht="24" hidden="false" customHeight="false" outlineLevel="0" collapsed="false">
      <c r="A301" s="67"/>
      <c r="B301" s="67"/>
      <c r="C301" s="67"/>
      <c r="D301" s="67"/>
      <c r="E301" s="67"/>
      <c r="F301" s="67"/>
      <c r="H301" s="69"/>
      <c r="J301" s="69"/>
      <c r="L301" s="70"/>
      <c r="M301" s="70"/>
    </row>
    <row r="302" s="68" customFormat="true" ht="24" hidden="false" customHeight="false" outlineLevel="0" collapsed="false">
      <c r="A302" s="67"/>
      <c r="B302" s="67"/>
      <c r="C302" s="67"/>
      <c r="D302" s="67"/>
      <c r="E302" s="67"/>
      <c r="F302" s="67"/>
      <c r="H302" s="69"/>
      <c r="J302" s="69"/>
      <c r="L302" s="70"/>
      <c r="M302" s="70"/>
    </row>
    <row r="303" s="68" customFormat="true" ht="24" hidden="false" customHeight="false" outlineLevel="0" collapsed="false">
      <c r="A303" s="67"/>
      <c r="B303" s="67"/>
      <c r="C303" s="67"/>
      <c r="D303" s="67"/>
      <c r="E303" s="67"/>
      <c r="F303" s="67"/>
      <c r="H303" s="69"/>
      <c r="J303" s="69"/>
      <c r="L303" s="70"/>
      <c r="M303" s="70"/>
    </row>
    <row r="304" s="68" customFormat="true" ht="24" hidden="false" customHeight="false" outlineLevel="0" collapsed="false">
      <c r="A304" s="67"/>
      <c r="B304" s="67"/>
      <c r="C304" s="67"/>
      <c r="D304" s="67"/>
      <c r="E304" s="67"/>
      <c r="F304" s="67"/>
      <c r="H304" s="69"/>
      <c r="J304" s="69"/>
      <c r="L304" s="70"/>
      <c r="M304" s="70"/>
    </row>
    <row r="305" s="68" customFormat="true" ht="24" hidden="false" customHeight="false" outlineLevel="0" collapsed="false">
      <c r="A305" s="67"/>
      <c r="B305" s="67"/>
      <c r="C305" s="67"/>
      <c r="D305" s="67"/>
      <c r="E305" s="67"/>
      <c r="F305" s="67"/>
      <c r="H305" s="69"/>
      <c r="J305" s="69"/>
      <c r="L305" s="70"/>
      <c r="M305" s="70"/>
    </row>
    <row r="306" s="68" customFormat="true" ht="24" hidden="false" customHeight="false" outlineLevel="0" collapsed="false">
      <c r="A306" s="67"/>
      <c r="B306" s="67"/>
      <c r="C306" s="67"/>
      <c r="D306" s="67"/>
      <c r="E306" s="67"/>
      <c r="F306" s="67"/>
      <c r="H306" s="69"/>
      <c r="J306" s="69"/>
      <c r="L306" s="70"/>
      <c r="M306" s="70"/>
    </row>
    <row r="307" s="68" customFormat="true" ht="24" hidden="false" customHeight="false" outlineLevel="0" collapsed="false">
      <c r="A307" s="67"/>
      <c r="B307" s="67"/>
      <c r="C307" s="67"/>
      <c r="D307" s="67"/>
      <c r="E307" s="67"/>
      <c r="F307" s="67"/>
      <c r="H307" s="69"/>
      <c r="J307" s="69"/>
      <c r="L307" s="70"/>
      <c r="M307" s="70"/>
    </row>
    <row r="308" s="68" customFormat="true" ht="24" hidden="false" customHeight="false" outlineLevel="0" collapsed="false">
      <c r="A308" s="67"/>
      <c r="B308" s="67"/>
      <c r="C308" s="67"/>
      <c r="D308" s="67"/>
      <c r="E308" s="67"/>
      <c r="F308" s="67"/>
      <c r="H308" s="69"/>
      <c r="J308" s="69"/>
      <c r="L308" s="70"/>
      <c r="M308" s="70"/>
    </row>
    <row r="309" s="68" customFormat="true" ht="24" hidden="false" customHeight="false" outlineLevel="0" collapsed="false">
      <c r="A309" s="67"/>
      <c r="B309" s="67"/>
      <c r="C309" s="67"/>
      <c r="D309" s="67"/>
      <c r="E309" s="67"/>
      <c r="F309" s="67"/>
      <c r="H309" s="69"/>
      <c r="J309" s="69"/>
      <c r="L309" s="70"/>
      <c r="M309" s="70"/>
    </row>
    <row r="310" s="68" customFormat="true" ht="24" hidden="false" customHeight="false" outlineLevel="0" collapsed="false">
      <c r="A310" s="67"/>
      <c r="B310" s="67"/>
      <c r="C310" s="67"/>
      <c r="D310" s="67"/>
      <c r="E310" s="67"/>
      <c r="F310" s="67"/>
      <c r="H310" s="69"/>
      <c r="J310" s="69"/>
      <c r="L310" s="70"/>
      <c r="M310" s="70"/>
    </row>
    <row r="311" s="68" customFormat="true" ht="24" hidden="false" customHeight="false" outlineLevel="0" collapsed="false">
      <c r="A311" s="67"/>
      <c r="B311" s="67"/>
      <c r="C311" s="67"/>
      <c r="D311" s="67"/>
      <c r="E311" s="67"/>
      <c r="F311" s="67"/>
      <c r="H311" s="69"/>
      <c r="J311" s="69"/>
      <c r="L311" s="70"/>
      <c r="M311" s="70"/>
    </row>
    <row r="312" s="68" customFormat="true" ht="24" hidden="false" customHeight="false" outlineLevel="0" collapsed="false">
      <c r="A312" s="67"/>
      <c r="B312" s="67"/>
      <c r="C312" s="67"/>
      <c r="D312" s="67"/>
      <c r="E312" s="67"/>
      <c r="F312" s="67"/>
      <c r="H312" s="69"/>
      <c r="J312" s="69"/>
      <c r="L312" s="70"/>
      <c r="M312" s="70"/>
    </row>
    <row r="313" s="68" customFormat="true" ht="24" hidden="false" customHeight="false" outlineLevel="0" collapsed="false">
      <c r="A313" s="67"/>
      <c r="B313" s="67"/>
      <c r="C313" s="67"/>
      <c r="D313" s="67"/>
      <c r="E313" s="67"/>
      <c r="F313" s="67"/>
      <c r="H313" s="69"/>
      <c r="J313" s="69"/>
      <c r="L313" s="70"/>
      <c r="M313" s="70"/>
    </row>
    <row r="314" s="68" customFormat="true" ht="24" hidden="false" customHeight="false" outlineLevel="0" collapsed="false">
      <c r="A314" s="67"/>
      <c r="B314" s="67"/>
      <c r="C314" s="67"/>
      <c r="D314" s="67"/>
      <c r="E314" s="67"/>
      <c r="F314" s="67"/>
      <c r="H314" s="69"/>
      <c r="J314" s="69"/>
      <c r="L314" s="70"/>
      <c r="M314" s="70"/>
    </row>
    <row r="315" s="68" customFormat="true" ht="24" hidden="false" customHeight="false" outlineLevel="0" collapsed="false">
      <c r="A315" s="67"/>
      <c r="B315" s="67"/>
      <c r="C315" s="67"/>
      <c r="D315" s="67"/>
      <c r="E315" s="67"/>
      <c r="F315" s="67"/>
      <c r="H315" s="69"/>
      <c r="J315" s="69"/>
      <c r="L315" s="70"/>
      <c r="M315" s="70"/>
    </row>
    <row r="316" s="68" customFormat="true" ht="24" hidden="false" customHeight="false" outlineLevel="0" collapsed="false">
      <c r="A316" s="67"/>
      <c r="B316" s="67"/>
      <c r="C316" s="67"/>
      <c r="D316" s="67"/>
      <c r="E316" s="67"/>
      <c r="F316" s="67"/>
      <c r="H316" s="69"/>
      <c r="J316" s="69"/>
      <c r="L316" s="70"/>
      <c r="M316" s="70"/>
    </row>
    <row r="317" s="68" customFormat="true" ht="24" hidden="false" customHeight="false" outlineLevel="0" collapsed="false">
      <c r="A317" s="67"/>
      <c r="B317" s="67"/>
      <c r="C317" s="67"/>
      <c r="D317" s="67"/>
      <c r="E317" s="67"/>
      <c r="F317" s="67"/>
      <c r="H317" s="69"/>
      <c r="J317" s="69"/>
      <c r="L317" s="70"/>
      <c r="M317" s="70"/>
    </row>
    <row r="318" s="68" customFormat="true" ht="24" hidden="false" customHeight="false" outlineLevel="0" collapsed="false">
      <c r="A318" s="67"/>
      <c r="B318" s="67"/>
      <c r="C318" s="67"/>
      <c r="D318" s="67"/>
      <c r="E318" s="67"/>
      <c r="F318" s="67"/>
      <c r="H318" s="69"/>
      <c r="J318" s="69"/>
      <c r="L318" s="70"/>
      <c r="M318" s="70"/>
    </row>
    <row r="319" s="68" customFormat="true" ht="24" hidden="false" customHeight="false" outlineLevel="0" collapsed="false">
      <c r="A319" s="67"/>
      <c r="B319" s="67"/>
      <c r="C319" s="67"/>
      <c r="D319" s="67"/>
      <c r="E319" s="67"/>
      <c r="F319" s="67"/>
      <c r="H319" s="69"/>
      <c r="J319" s="69"/>
      <c r="L319" s="70"/>
      <c r="M319" s="70"/>
    </row>
    <row r="320" s="68" customFormat="true" ht="24" hidden="false" customHeight="false" outlineLevel="0" collapsed="false">
      <c r="A320" s="67"/>
      <c r="B320" s="67"/>
      <c r="C320" s="67"/>
      <c r="D320" s="67"/>
      <c r="E320" s="67"/>
      <c r="F320" s="67"/>
      <c r="H320" s="69"/>
      <c r="J320" s="69"/>
      <c r="L320" s="70"/>
      <c r="M320" s="70"/>
    </row>
    <row r="321" s="68" customFormat="true" ht="24" hidden="false" customHeight="false" outlineLevel="0" collapsed="false">
      <c r="A321" s="67"/>
      <c r="B321" s="67"/>
      <c r="C321" s="67"/>
      <c r="D321" s="67"/>
      <c r="E321" s="67"/>
      <c r="F321" s="67"/>
      <c r="H321" s="69"/>
      <c r="J321" s="69"/>
      <c r="L321" s="70"/>
      <c r="M321" s="70"/>
    </row>
    <row r="322" s="68" customFormat="true" ht="24" hidden="false" customHeight="false" outlineLevel="0" collapsed="false">
      <c r="A322" s="67"/>
      <c r="B322" s="67"/>
      <c r="C322" s="67"/>
      <c r="D322" s="67"/>
      <c r="E322" s="67"/>
      <c r="F322" s="67"/>
      <c r="H322" s="69"/>
      <c r="J322" s="69"/>
      <c r="L322" s="70"/>
      <c r="M322" s="70"/>
    </row>
    <row r="323" s="68" customFormat="true" ht="24" hidden="false" customHeight="false" outlineLevel="0" collapsed="false">
      <c r="A323" s="67"/>
      <c r="B323" s="67"/>
      <c r="C323" s="67"/>
      <c r="D323" s="67"/>
      <c r="E323" s="67"/>
      <c r="F323" s="67"/>
      <c r="H323" s="69"/>
      <c r="J323" s="69"/>
      <c r="L323" s="70"/>
      <c r="M323" s="70"/>
    </row>
    <row r="324" s="68" customFormat="true" ht="24" hidden="false" customHeight="false" outlineLevel="0" collapsed="false">
      <c r="A324" s="67"/>
      <c r="B324" s="67"/>
      <c r="C324" s="67"/>
      <c r="D324" s="67"/>
      <c r="E324" s="67"/>
      <c r="F324" s="67"/>
      <c r="H324" s="69"/>
      <c r="J324" s="69"/>
      <c r="L324" s="70"/>
      <c r="M324" s="70"/>
    </row>
    <row r="325" s="68" customFormat="true" ht="24" hidden="false" customHeight="false" outlineLevel="0" collapsed="false">
      <c r="A325" s="67"/>
      <c r="B325" s="67"/>
      <c r="C325" s="67"/>
      <c r="D325" s="67"/>
      <c r="E325" s="67"/>
      <c r="F325" s="67"/>
      <c r="H325" s="69"/>
      <c r="J325" s="69"/>
      <c r="L325" s="70"/>
      <c r="M325" s="70"/>
    </row>
    <row r="326" s="68" customFormat="true" ht="24" hidden="false" customHeight="false" outlineLevel="0" collapsed="false">
      <c r="A326" s="67"/>
      <c r="B326" s="67"/>
      <c r="C326" s="67"/>
      <c r="D326" s="67"/>
      <c r="E326" s="67"/>
      <c r="F326" s="67"/>
      <c r="H326" s="69"/>
      <c r="J326" s="69"/>
      <c r="L326" s="70"/>
      <c r="M326" s="70"/>
    </row>
    <row r="327" s="68" customFormat="true" ht="24" hidden="false" customHeight="false" outlineLevel="0" collapsed="false">
      <c r="A327" s="67"/>
      <c r="B327" s="67"/>
      <c r="C327" s="67"/>
      <c r="D327" s="67"/>
      <c r="E327" s="67"/>
      <c r="F327" s="67"/>
      <c r="H327" s="69"/>
      <c r="J327" s="69"/>
      <c r="L327" s="70"/>
      <c r="M327" s="70"/>
    </row>
    <row r="328" s="68" customFormat="true" ht="24" hidden="false" customHeight="false" outlineLevel="0" collapsed="false">
      <c r="A328" s="67"/>
      <c r="B328" s="67"/>
      <c r="C328" s="67"/>
      <c r="D328" s="67"/>
      <c r="E328" s="67"/>
      <c r="F328" s="67"/>
      <c r="H328" s="69"/>
      <c r="J328" s="69"/>
      <c r="L328" s="70"/>
      <c r="M328" s="70"/>
    </row>
    <row r="329" s="68" customFormat="true" ht="24" hidden="false" customHeight="false" outlineLevel="0" collapsed="false">
      <c r="A329" s="67"/>
      <c r="B329" s="67"/>
      <c r="C329" s="67"/>
      <c r="D329" s="67"/>
      <c r="E329" s="67"/>
      <c r="F329" s="67"/>
      <c r="H329" s="69"/>
      <c r="J329" s="69"/>
      <c r="L329" s="70"/>
      <c r="M329" s="70"/>
    </row>
    <row r="330" s="68" customFormat="true" ht="24" hidden="false" customHeight="false" outlineLevel="0" collapsed="false">
      <c r="A330" s="67"/>
      <c r="B330" s="67"/>
      <c r="C330" s="67"/>
      <c r="D330" s="67"/>
      <c r="E330" s="67"/>
      <c r="F330" s="67"/>
      <c r="H330" s="69"/>
      <c r="J330" s="69"/>
      <c r="L330" s="70"/>
      <c r="M330" s="70"/>
    </row>
    <row r="331" s="68" customFormat="true" ht="24" hidden="false" customHeight="false" outlineLevel="0" collapsed="false">
      <c r="A331" s="67"/>
      <c r="B331" s="67"/>
      <c r="C331" s="67"/>
      <c r="D331" s="67"/>
      <c r="E331" s="67"/>
      <c r="F331" s="67"/>
      <c r="H331" s="69"/>
      <c r="J331" s="69"/>
      <c r="L331" s="70"/>
      <c r="M331" s="70"/>
    </row>
    <row r="332" s="68" customFormat="true" ht="24" hidden="false" customHeight="false" outlineLevel="0" collapsed="false">
      <c r="A332" s="67"/>
      <c r="B332" s="67"/>
      <c r="C332" s="67"/>
      <c r="D332" s="67"/>
      <c r="E332" s="67"/>
      <c r="F332" s="67"/>
      <c r="H332" s="69"/>
      <c r="J332" s="69"/>
      <c r="L332" s="70"/>
      <c r="M332" s="70"/>
    </row>
    <row r="333" s="68" customFormat="true" ht="24" hidden="false" customHeight="false" outlineLevel="0" collapsed="false">
      <c r="A333" s="67"/>
      <c r="B333" s="67"/>
      <c r="C333" s="67"/>
      <c r="D333" s="67"/>
      <c r="E333" s="67"/>
      <c r="F333" s="67"/>
      <c r="H333" s="69"/>
      <c r="J333" s="69"/>
      <c r="L333" s="70"/>
      <c r="M333" s="70"/>
    </row>
    <row r="334" s="68" customFormat="true" ht="24" hidden="false" customHeight="false" outlineLevel="0" collapsed="false">
      <c r="A334" s="67"/>
      <c r="B334" s="67"/>
      <c r="C334" s="67"/>
      <c r="D334" s="67"/>
      <c r="E334" s="67"/>
      <c r="F334" s="67"/>
      <c r="H334" s="69"/>
      <c r="J334" s="69"/>
      <c r="L334" s="70"/>
      <c r="M334" s="70"/>
    </row>
    <row r="335" s="68" customFormat="true" ht="24" hidden="false" customHeight="false" outlineLevel="0" collapsed="false">
      <c r="A335" s="67"/>
      <c r="B335" s="67"/>
      <c r="C335" s="67"/>
      <c r="D335" s="67"/>
      <c r="E335" s="67"/>
      <c r="F335" s="67"/>
      <c r="H335" s="69"/>
      <c r="J335" s="69"/>
      <c r="L335" s="70"/>
      <c r="M335" s="70"/>
    </row>
    <row r="336" s="68" customFormat="true" ht="24" hidden="false" customHeight="false" outlineLevel="0" collapsed="false">
      <c r="A336" s="67"/>
      <c r="B336" s="67"/>
      <c r="C336" s="67"/>
      <c r="D336" s="67"/>
      <c r="E336" s="67"/>
      <c r="F336" s="67"/>
      <c r="H336" s="69"/>
      <c r="J336" s="69"/>
      <c r="L336" s="70"/>
      <c r="M336" s="70"/>
    </row>
    <row r="337" s="68" customFormat="true" ht="24" hidden="false" customHeight="false" outlineLevel="0" collapsed="false">
      <c r="A337" s="67"/>
      <c r="B337" s="67"/>
      <c r="C337" s="67"/>
      <c r="D337" s="67"/>
      <c r="E337" s="67"/>
      <c r="F337" s="67"/>
      <c r="H337" s="69"/>
      <c r="J337" s="69"/>
      <c r="L337" s="70"/>
      <c r="M337" s="70"/>
    </row>
    <row r="338" s="68" customFormat="true" ht="24" hidden="false" customHeight="false" outlineLevel="0" collapsed="false">
      <c r="A338" s="67"/>
      <c r="B338" s="67"/>
      <c r="C338" s="67"/>
      <c r="D338" s="67"/>
      <c r="E338" s="67"/>
      <c r="F338" s="67"/>
      <c r="H338" s="69"/>
      <c r="J338" s="69"/>
      <c r="L338" s="70"/>
      <c r="M338" s="70"/>
    </row>
    <row r="339" s="68" customFormat="true" ht="24" hidden="false" customHeight="false" outlineLevel="0" collapsed="false">
      <c r="A339" s="67"/>
      <c r="B339" s="67"/>
      <c r="C339" s="67"/>
      <c r="D339" s="67"/>
      <c r="E339" s="67"/>
      <c r="F339" s="67"/>
      <c r="H339" s="69"/>
      <c r="J339" s="69"/>
      <c r="L339" s="70"/>
      <c r="M339" s="70"/>
    </row>
    <row r="340" s="68" customFormat="true" ht="24" hidden="false" customHeight="false" outlineLevel="0" collapsed="false">
      <c r="A340" s="67"/>
      <c r="B340" s="67"/>
      <c r="C340" s="67"/>
      <c r="D340" s="67"/>
      <c r="E340" s="67"/>
      <c r="F340" s="67"/>
      <c r="H340" s="69"/>
      <c r="J340" s="69"/>
      <c r="L340" s="70"/>
      <c r="M340" s="70"/>
    </row>
    <row r="341" s="68" customFormat="true" ht="24" hidden="false" customHeight="false" outlineLevel="0" collapsed="false">
      <c r="A341" s="67"/>
      <c r="B341" s="67"/>
      <c r="C341" s="67"/>
      <c r="D341" s="67"/>
      <c r="E341" s="67"/>
      <c r="F341" s="67"/>
      <c r="H341" s="69"/>
      <c r="J341" s="69"/>
      <c r="L341" s="70"/>
      <c r="M341" s="70"/>
    </row>
    <row r="342" s="68" customFormat="true" ht="24" hidden="false" customHeight="false" outlineLevel="0" collapsed="false">
      <c r="A342" s="67"/>
      <c r="B342" s="67"/>
      <c r="C342" s="67"/>
      <c r="D342" s="67"/>
      <c r="E342" s="67"/>
      <c r="F342" s="67"/>
      <c r="H342" s="69"/>
      <c r="J342" s="69"/>
      <c r="L342" s="70"/>
      <c r="M342" s="70"/>
    </row>
    <row r="343" s="68" customFormat="true" ht="24" hidden="false" customHeight="false" outlineLevel="0" collapsed="false">
      <c r="A343" s="67"/>
      <c r="B343" s="67"/>
      <c r="C343" s="67"/>
      <c r="D343" s="67"/>
      <c r="E343" s="67"/>
      <c r="F343" s="67"/>
      <c r="H343" s="69"/>
      <c r="J343" s="69"/>
      <c r="L343" s="70"/>
      <c r="M343" s="70"/>
    </row>
    <row r="344" s="68" customFormat="true" ht="24" hidden="false" customHeight="false" outlineLevel="0" collapsed="false">
      <c r="A344" s="67"/>
      <c r="B344" s="67"/>
      <c r="C344" s="67"/>
      <c r="D344" s="67"/>
      <c r="E344" s="67"/>
      <c r="F344" s="67"/>
      <c r="H344" s="69"/>
      <c r="J344" s="69"/>
      <c r="L344" s="70"/>
      <c r="M344" s="70"/>
    </row>
    <row r="345" s="68" customFormat="true" ht="24" hidden="false" customHeight="false" outlineLevel="0" collapsed="false">
      <c r="A345" s="67"/>
      <c r="B345" s="67"/>
      <c r="C345" s="67"/>
      <c r="D345" s="67"/>
      <c r="E345" s="67"/>
      <c r="F345" s="67"/>
      <c r="H345" s="69"/>
      <c r="J345" s="69"/>
      <c r="L345" s="70"/>
      <c r="M345" s="70"/>
    </row>
    <row r="346" s="68" customFormat="true" ht="24" hidden="false" customHeight="false" outlineLevel="0" collapsed="false">
      <c r="A346" s="67"/>
      <c r="B346" s="67"/>
      <c r="C346" s="67"/>
      <c r="D346" s="67"/>
      <c r="E346" s="67"/>
      <c r="F346" s="67"/>
      <c r="H346" s="69"/>
      <c r="J346" s="69"/>
      <c r="L346" s="70"/>
      <c r="M346" s="70"/>
    </row>
    <row r="347" s="68" customFormat="true" ht="24" hidden="false" customHeight="false" outlineLevel="0" collapsed="false">
      <c r="A347" s="67"/>
      <c r="B347" s="67"/>
      <c r="C347" s="67"/>
      <c r="D347" s="67"/>
      <c r="E347" s="67"/>
      <c r="F347" s="67"/>
      <c r="H347" s="69"/>
      <c r="J347" s="69"/>
      <c r="L347" s="70"/>
      <c r="M347" s="70"/>
    </row>
    <row r="348" s="68" customFormat="true" ht="24" hidden="false" customHeight="false" outlineLevel="0" collapsed="false">
      <c r="A348" s="67"/>
      <c r="B348" s="67"/>
      <c r="C348" s="67"/>
      <c r="D348" s="67"/>
      <c r="E348" s="67"/>
      <c r="F348" s="67"/>
      <c r="H348" s="69"/>
      <c r="J348" s="69"/>
      <c r="L348" s="70"/>
      <c r="M348" s="70"/>
    </row>
    <row r="349" s="68" customFormat="true" ht="24" hidden="false" customHeight="false" outlineLevel="0" collapsed="false">
      <c r="A349" s="67"/>
      <c r="B349" s="67"/>
      <c r="C349" s="67"/>
      <c r="D349" s="67"/>
      <c r="E349" s="67"/>
      <c r="F349" s="67"/>
      <c r="H349" s="69"/>
      <c r="J349" s="69"/>
      <c r="L349" s="70"/>
      <c r="M349" s="70"/>
    </row>
    <row r="350" s="68" customFormat="true" ht="24" hidden="false" customHeight="false" outlineLevel="0" collapsed="false">
      <c r="A350" s="67"/>
      <c r="B350" s="67"/>
      <c r="C350" s="67"/>
      <c r="D350" s="67"/>
      <c r="E350" s="67"/>
      <c r="F350" s="67"/>
      <c r="H350" s="69"/>
      <c r="J350" s="69"/>
      <c r="L350" s="70"/>
      <c r="M350" s="70"/>
    </row>
    <row r="351" s="68" customFormat="true" ht="24" hidden="false" customHeight="false" outlineLevel="0" collapsed="false">
      <c r="A351" s="67"/>
      <c r="B351" s="67"/>
      <c r="C351" s="67"/>
      <c r="D351" s="67"/>
      <c r="E351" s="67"/>
      <c r="F351" s="67"/>
      <c r="H351" s="69"/>
      <c r="J351" s="69"/>
      <c r="L351" s="70"/>
      <c r="M351" s="70"/>
    </row>
    <row r="352" s="68" customFormat="true" ht="24" hidden="false" customHeight="false" outlineLevel="0" collapsed="false">
      <c r="A352" s="67"/>
      <c r="B352" s="67"/>
      <c r="C352" s="67"/>
      <c r="D352" s="67"/>
      <c r="E352" s="67"/>
      <c r="F352" s="67"/>
      <c r="H352" s="69"/>
      <c r="J352" s="69"/>
      <c r="L352" s="70"/>
      <c r="M352" s="70"/>
    </row>
    <row r="353" s="68" customFormat="true" ht="24" hidden="false" customHeight="false" outlineLevel="0" collapsed="false">
      <c r="A353" s="67"/>
      <c r="B353" s="67"/>
      <c r="C353" s="67"/>
      <c r="D353" s="67"/>
      <c r="E353" s="67"/>
      <c r="F353" s="67"/>
      <c r="H353" s="69"/>
      <c r="J353" s="69"/>
      <c r="L353" s="70"/>
      <c r="M353" s="70"/>
    </row>
    <row r="354" s="68" customFormat="true" ht="24" hidden="false" customHeight="false" outlineLevel="0" collapsed="false">
      <c r="A354" s="67"/>
      <c r="B354" s="67"/>
      <c r="C354" s="67"/>
      <c r="D354" s="67"/>
      <c r="E354" s="67"/>
      <c r="F354" s="67"/>
      <c r="H354" s="69"/>
      <c r="J354" s="69"/>
      <c r="L354" s="70"/>
      <c r="M354" s="70"/>
    </row>
    <row r="355" s="68" customFormat="true" ht="24" hidden="false" customHeight="false" outlineLevel="0" collapsed="false">
      <c r="A355" s="67"/>
      <c r="B355" s="67"/>
      <c r="C355" s="67"/>
      <c r="D355" s="67"/>
      <c r="E355" s="67"/>
      <c r="F355" s="67"/>
      <c r="H355" s="69"/>
      <c r="J355" s="69"/>
      <c r="L355" s="70"/>
      <c r="M355" s="70"/>
    </row>
    <row r="356" s="68" customFormat="true" ht="24" hidden="false" customHeight="false" outlineLevel="0" collapsed="false">
      <c r="A356" s="67"/>
      <c r="B356" s="67"/>
      <c r="C356" s="67"/>
      <c r="D356" s="67"/>
      <c r="E356" s="67"/>
      <c r="F356" s="67"/>
      <c r="H356" s="69"/>
      <c r="J356" s="69"/>
      <c r="L356" s="70"/>
      <c r="M356" s="70"/>
    </row>
    <row r="357" s="68" customFormat="true" ht="24" hidden="false" customHeight="false" outlineLevel="0" collapsed="false">
      <c r="A357" s="67"/>
      <c r="B357" s="67"/>
      <c r="C357" s="67"/>
      <c r="D357" s="67"/>
      <c r="E357" s="67"/>
      <c r="F357" s="67"/>
      <c r="H357" s="69"/>
      <c r="J357" s="69"/>
      <c r="L357" s="70"/>
      <c r="M357" s="70"/>
    </row>
    <row r="358" s="68" customFormat="true" ht="24" hidden="false" customHeight="false" outlineLevel="0" collapsed="false">
      <c r="A358" s="67"/>
      <c r="B358" s="67"/>
      <c r="C358" s="67"/>
      <c r="D358" s="67"/>
      <c r="E358" s="67"/>
      <c r="F358" s="67"/>
      <c r="H358" s="69"/>
      <c r="J358" s="69"/>
      <c r="L358" s="70"/>
      <c r="M358" s="70"/>
    </row>
    <row r="359" s="68" customFormat="true" ht="24" hidden="false" customHeight="false" outlineLevel="0" collapsed="false">
      <c r="A359" s="67"/>
      <c r="B359" s="67"/>
      <c r="C359" s="67"/>
      <c r="D359" s="67"/>
      <c r="E359" s="67"/>
      <c r="F359" s="67"/>
      <c r="H359" s="69"/>
      <c r="J359" s="69"/>
      <c r="L359" s="70"/>
      <c r="M359" s="70"/>
    </row>
    <row r="360" s="68" customFormat="true" ht="24" hidden="false" customHeight="false" outlineLevel="0" collapsed="false">
      <c r="A360" s="67"/>
      <c r="B360" s="67"/>
      <c r="C360" s="67"/>
      <c r="D360" s="67"/>
      <c r="E360" s="67"/>
      <c r="F360" s="67"/>
      <c r="H360" s="69"/>
      <c r="J360" s="69"/>
      <c r="L360" s="70"/>
      <c r="M360" s="70"/>
    </row>
    <row r="361" s="68" customFormat="true" ht="24" hidden="false" customHeight="false" outlineLevel="0" collapsed="false">
      <c r="A361" s="67"/>
      <c r="B361" s="67"/>
      <c r="C361" s="67"/>
      <c r="D361" s="67"/>
      <c r="E361" s="67"/>
      <c r="F361" s="67"/>
      <c r="H361" s="69"/>
      <c r="J361" s="69"/>
      <c r="L361" s="70"/>
      <c r="M361" s="70"/>
    </row>
    <row r="362" s="68" customFormat="true" ht="24" hidden="false" customHeight="false" outlineLevel="0" collapsed="false">
      <c r="A362" s="67"/>
      <c r="B362" s="67"/>
      <c r="C362" s="67"/>
      <c r="D362" s="67"/>
      <c r="E362" s="67"/>
      <c r="F362" s="67"/>
      <c r="H362" s="69"/>
      <c r="J362" s="69"/>
      <c r="L362" s="70"/>
      <c r="M362" s="70"/>
    </row>
    <row r="363" s="68" customFormat="true" ht="24" hidden="false" customHeight="false" outlineLevel="0" collapsed="false">
      <c r="A363" s="67"/>
      <c r="B363" s="67"/>
      <c r="C363" s="67"/>
      <c r="D363" s="67"/>
      <c r="E363" s="67"/>
      <c r="F363" s="67"/>
      <c r="H363" s="69"/>
      <c r="J363" s="69"/>
      <c r="L363" s="70"/>
      <c r="M363" s="70"/>
    </row>
    <row r="364" s="68" customFormat="true" ht="24" hidden="false" customHeight="false" outlineLevel="0" collapsed="false">
      <c r="A364" s="67"/>
      <c r="B364" s="67"/>
      <c r="C364" s="67"/>
      <c r="D364" s="67"/>
      <c r="E364" s="67"/>
      <c r="F364" s="67"/>
      <c r="H364" s="69"/>
      <c r="J364" s="69"/>
      <c r="L364" s="70"/>
      <c r="M364" s="70"/>
    </row>
    <row r="365" s="68" customFormat="true" ht="24" hidden="false" customHeight="false" outlineLevel="0" collapsed="false">
      <c r="A365" s="67"/>
      <c r="B365" s="67"/>
      <c r="C365" s="67"/>
      <c r="D365" s="67"/>
      <c r="E365" s="67"/>
      <c r="F365" s="67"/>
      <c r="H365" s="69"/>
      <c r="J365" s="69"/>
      <c r="L365" s="70"/>
      <c r="M365" s="70"/>
    </row>
    <row r="366" s="68" customFormat="true" ht="24" hidden="false" customHeight="false" outlineLevel="0" collapsed="false">
      <c r="A366" s="67"/>
      <c r="B366" s="67"/>
      <c r="C366" s="67"/>
      <c r="D366" s="67"/>
      <c r="E366" s="67"/>
      <c r="F366" s="67"/>
      <c r="H366" s="69"/>
      <c r="J366" s="69"/>
      <c r="L366" s="70"/>
      <c r="M366" s="70"/>
    </row>
    <row r="367" s="68" customFormat="true" ht="24" hidden="false" customHeight="false" outlineLevel="0" collapsed="false">
      <c r="A367" s="67"/>
      <c r="B367" s="67"/>
      <c r="C367" s="67"/>
      <c r="D367" s="67"/>
      <c r="E367" s="67"/>
      <c r="F367" s="67"/>
      <c r="H367" s="69"/>
      <c r="J367" s="69"/>
      <c r="L367" s="70"/>
      <c r="M367" s="70"/>
    </row>
    <row r="368" s="68" customFormat="true" ht="24" hidden="false" customHeight="false" outlineLevel="0" collapsed="false">
      <c r="A368" s="67"/>
      <c r="B368" s="67"/>
      <c r="C368" s="67"/>
      <c r="D368" s="67"/>
      <c r="E368" s="67"/>
      <c r="F368" s="67"/>
      <c r="H368" s="69"/>
      <c r="J368" s="69"/>
      <c r="L368" s="70"/>
      <c r="M368" s="70"/>
    </row>
    <row r="369" s="68" customFormat="true" ht="24" hidden="false" customHeight="false" outlineLevel="0" collapsed="false">
      <c r="A369" s="67"/>
      <c r="B369" s="67"/>
      <c r="C369" s="67"/>
      <c r="D369" s="67"/>
      <c r="E369" s="67"/>
      <c r="F369" s="67"/>
      <c r="H369" s="69"/>
      <c r="J369" s="69"/>
      <c r="L369" s="70"/>
      <c r="M369" s="70"/>
    </row>
    <row r="370" s="68" customFormat="true" ht="24" hidden="false" customHeight="false" outlineLevel="0" collapsed="false">
      <c r="A370" s="67"/>
      <c r="B370" s="67"/>
      <c r="C370" s="67"/>
      <c r="D370" s="67"/>
      <c r="E370" s="67"/>
      <c r="F370" s="67"/>
      <c r="H370" s="69"/>
      <c r="J370" s="69"/>
      <c r="L370" s="70"/>
      <c r="M370" s="70"/>
    </row>
    <row r="371" s="68" customFormat="true" ht="24" hidden="false" customHeight="false" outlineLevel="0" collapsed="false">
      <c r="A371" s="67"/>
      <c r="B371" s="67"/>
      <c r="C371" s="67"/>
      <c r="D371" s="67"/>
      <c r="E371" s="67"/>
      <c r="F371" s="67"/>
      <c r="H371" s="69"/>
      <c r="J371" s="69"/>
      <c r="L371" s="70"/>
      <c r="M371" s="70"/>
    </row>
    <row r="372" s="68" customFormat="true" ht="24" hidden="false" customHeight="false" outlineLevel="0" collapsed="false">
      <c r="A372" s="67"/>
      <c r="B372" s="67"/>
      <c r="C372" s="67"/>
      <c r="D372" s="67"/>
      <c r="E372" s="67"/>
      <c r="F372" s="67"/>
      <c r="H372" s="69"/>
      <c r="J372" s="69"/>
      <c r="L372" s="70"/>
      <c r="M372" s="70"/>
    </row>
    <row r="373" s="68" customFormat="true" ht="24" hidden="false" customHeight="false" outlineLevel="0" collapsed="false">
      <c r="A373" s="67"/>
      <c r="B373" s="67"/>
      <c r="C373" s="67"/>
      <c r="D373" s="67"/>
      <c r="E373" s="67"/>
      <c r="F373" s="67"/>
      <c r="H373" s="69"/>
      <c r="J373" s="69"/>
      <c r="L373" s="70"/>
      <c r="M373" s="70"/>
    </row>
    <row r="374" s="68" customFormat="true" ht="24" hidden="false" customHeight="false" outlineLevel="0" collapsed="false">
      <c r="A374" s="67"/>
      <c r="B374" s="67"/>
      <c r="C374" s="67"/>
      <c r="D374" s="67"/>
      <c r="E374" s="67"/>
      <c r="F374" s="67"/>
      <c r="H374" s="69"/>
      <c r="J374" s="69"/>
      <c r="L374" s="70"/>
      <c r="M374" s="70"/>
    </row>
    <row r="375" s="68" customFormat="true" ht="24" hidden="false" customHeight="false" outlineLevel="0" collapsed="false">
      <c r="A375" s="67"/>
      <c r="B375" s="67"/>
      <c r="C375" s="67"/>
      <c r="D375" s="67"/>
      <c r="E375" s="67"/>
      <c r="F375" s="67"/>
      <c r="H375" s="69"/>
      <c r="J375" s="69"/>
      <c r="L375" s="70"/>
      <c r="M375" s="70"/>
    </row>
    <row r="376" s="68" customFormat="true" ht="24" hidden="false" customHeight="false" outlineLevel="0" collapsed="false">
      <c r="A376" s="67"/>
      <c r="B376" s="67"/>
      <c r="C376" s="67"/>
      <c r="D376" s="67"/>
      <c r="E376" s="67"/>
      <c r="F376" s="67"/>
      <c r="H376" s="69"/>
      <c r="J376" s="69"/>
      <c r="L376" s="70"/>
      <c r="M376" s="70"/>
    </row>
    <row r="377" s="68" customFormat="true" ht="24" hidden="false" customHeight="false" outlineLevel="0" collapsed="false">
      <c r="A377" s="67"/>
      <c r="B377" s="67"/>
      <c r="C377" s="67"/>
      <c r="D377" s="67"/>
      <c r="E377" s="67"/>
      <c r="F377" s="67"/>
      <c r="H377" s="69"/>
      <c r="J377" s="69"/>
      <c r="L377" s="70"/>
      <c r="M377" s="70"/>
    </row>
    <row r="378" s="68" customFormat="true" ht="24" hidden="false" customHeight="false" outlineLevel="0" collapsed="false">
      <c r="A378" s="67"/>
      <c r="B378" s="67"/>
      <c r="C378" s="67"/>
      <c r="D378" s="67"/>
      <c r="E378" s="67"/>
      <c r="F378" s="67"/>
      <c r="H378" s="69"/>
      <c r="J378" s="69"/>
      <c r="L378" s="70"/>
      <c r="M378" s="70"/>
    </row>
    <row r="379" s="68" customFormat="true" ht="24" hidden="false" customHeight="false" outlineLevel="0" collapsed="false">
      <c r="A379" s="67"/>
      <c r="B379" s="67"/>
      <c r="C379" s="67"/>
      <c r="D379" s="67"/>
      <c r="E379" s="67"/>
      <c r="F379" s="67"/>
      <c r="H379" s="69"/>
      <c r="J379" s="69"/>
      <c r="L379" s="70"/>
      <c r="M379" s="70"/>
    </row>
    <row r="380" s="68" customFormat="true" ht="24" hidden="false" customHeight="false" outlineLevel="0" collapsed="false">
      <c r="A380" s="67"/>
      <c r="B380" s="67"/>
      <c r="C380" s="67"/>
      <c r="D380" s="67"/>
      <c r="E380" s="67"/>
      <c r="F380" s="67"/>
      <c r="H380" s="69"/>
      <c r="J380" s="69"/>
      <c r="L380" s="70"/>
      <c r="M380" s="70"/>
    </row>
    <row r="381" s="68" customFormat="true" ht="24" hidden="false" customHeight="false" outlineLevel="0" collapsed="false">
      <c r="A381" s="67"/>
      <c r="B381" s="67"/>
      <c r="C381" s="67"/>
      <c r="D381" s="67"/>
      <c r="E381" s="67"/>
      <c r="F381" s="67"/>
      <c r="H381" s="69"/>
      <c r="J381" s="69"/>
      <c r="L381" s="70"/>
      <c r="M381" s="70"/>
    </row>
    <row r="382" s="68" customFormat="true" ht="24" hidden="false" customHeight="false" outlineLevel="0" collapsed="false">
      <c r="A382" s="67"/>
      <c r="B382" s="67"/>
      <c r="C382" s="67"/>
      <c r="D382" s="67"/>
      <c r="E382" s="67"/>
      <c r="F382" s="67"/>
      <c r="H382" s="69"/>
      <c r="J382" s="69"/>
      <c r="L382" s="70"/>
      <c r="M382" s="70"/>
    </row>
    <row r="383" s="68" customFormat="true" ht="24" hidden="false" customHeight="false" outlineLevel="0" collapsed="false">
      <c r="A383" s="67"/>
      <c r="B383" s="67"/>
      <c r="C383" s="67"/>
      <c r="D383" s="67"/>
      <c r="E383" s="67"/>
      <c r="F383" s="67"/>
      <c r="H383" s="69"/>
      <c r="J383" s="69"/>
      <c r="L383" s="70"/>
      <c r="M383" s="70"/>
    </row>
    <row r="384" s="68" customFormat="true" ht="24" hidden="false" customHeight="false" outlineLevel="0" collapsed="false">
      <c r="A384" s="67"/>
      <c r="B384" s="67"/>
      <c r="C384" s="67"/>
      <c r="D384" s="67"/>
      <c r="E384" s="67"/>
      <c r="F384" s="67"/>
      <c r="H384" s="69"/>
      <c r="J384" s="69"/>
      <c r="L384" s="70"/>
      <c r="M384" s="70"/>
    </row>
    <row r="385" s="68" customFormat="true" ht="24" hidden="false" customHeight="false" outlineLevel="0" collapsed="false">
      <c r="A385" s="67"/>
      <c r="B385" s="67"/>
      <c r="C385" s="67"/>
      <c r="D385" s="67"/>
      <c r="E385" s="67"/>
      <c r="F385" s="67"/>
      <c r="H385" s="69"/>
      <c r="J385" s="69"/>
      <c r="L385" s="70"/>
      <c r="M385" s="70"/>
    </row>
    <row r="386" s="68" customFormat="true" ht="24" hidden="false" customHeight="false" outlineLevel="0" collapsed="false">
      <c r="A386" s="67"/>
      <c r="B386" s="67"/>
      <c r="C386" s="67"/>
      <c r="D386" s="67"/>
      <c r="E386" s="67"/>
      <c r="F386" s="67"/>
      <c r="H386" s="69"/>
      <c r="J386" s="69"/>
      <c r="L386" s="70"/>
      <c r="M386" s="70"/>
    </row>
    <row r="387" s="68" customFormat="true" ht="24" hidden="false" customHeight="false" outlineLevel="0" collapsed="false">
      <c r="A387" s="67"/>
      <c r="B387" s="67"/>
      <c r="C387" s="67"/>
      <c r="D387" s="67"/>
      <c r="E387" s="67"/>
      <c r="F387" s="67"/>
      <c r="H387" s="69"/>
      <c r="J387" s="69"/>
      <c r="L387" s="70"/>
      <c r="M387" s="70"/>
    </row>
    <row r="388" s="68" customFormat="true" ht="24" hidden="false" customHeight="false" outlineLevel="0" collapsed="false">
      <c r="A388" s="67"/>
      <c r="B388" s="67"/>
      <c r="C388" s="67"/>
      <c r="D388" s="67"/>
      <c r="E388" s="67"/>
      <c r="F388" s="67"/>
      <c r="H388" s="69"/>
      <c r="J388" s="69"/>
      <c r="L388" s="70"/>
      <c r="M388" s="70"/>
    </row>
    <row r="389" s="68" customFormat="true" ht="24" hidden="false" customHeight="false" outlineLevel="0" collapsed="false">
      <c r="A389" s="67"/>
      <c r="B389" s="67"/>
      <c r="C389" s="67"/>
      <c r="D389" s="67"/>
      <c r="E389" s="67"/>
      <c r="F389" s="67"/>
      <c r="H389" s="69"/>
      <c r="J389" s="69"/>
      <c r="L389" s="70"/>
      <c r="M389" s="70"/>
    </row>
    <row r="390" s="68" customFormat="true" ht="24" hidden="false" customHeight="false" outlineLevel="0" collapsed="false">
      <c r="A390" s="67"/>
      <c r="B390" s="67"/>
      <c r="C390" s="67"/>
      <c r="D390" s="67"/>
      <c r="E390" s="67"/>
      <c r="F390" s="67"/>
      <c r="H390" s="69"/>
      <c r="J390" s="69"/>
      <c r="L390" s="70"/>
      <c r="M390" s="70"/>
    </row>
    <row r="391" s="68" customFormat="true" ht="24" hidden="false" customHeight="false" outlineLevel="0" collapsed="false">
      <c r="A391" s="67"/>
      <c r="B391" s="67"/>
      <c r="C391" s="67"/>
      <c r="D391" s="67"/>
      <c r="E391" s="67"/>
      <c r="F391" s="67"/>
      <c r="H391" s="69"/>
      <c r="J391" s="69"/>
      <c r="L391" s="70"/>
      <c r="M391" s="70"/>
    </row>
    <row r="392" s="68" customFormat="true" ht="24" hidden="false" customHeight="false" outlineLevel="0" collapsed="false">
      <c r="A392" s="67"/>
      <c r="B392" s="67"/>
      <c r="C392" s="67"/>
      <c r="D392" s="67"/>
      <c r="E392" s="67"/>
      <c r="F392" s="67"/>
      <c r="H392" s="69"/>
      <c r="J392" s="69"/>
      <c r="L392" s="70"/>
      <c r="M392" s="70"/>
    </row>
    <row r="393" s="68" customFormat="true" ht="24" hidden="false" customHeight="false" outlineLevel="0" collapsed="false">
      <c r="A393" s="67"/>
      <c r="B393" s="67"/>
      <c r="C393" s="67"/>
      <c r="D393" s="67"/>
      <c r="E393" s="67"/>
      <c r="F393" s="67"/>
      <c r="H393" s="69"/>
      <c r="J393" s="69"/>
      <c r="L393" s="70"/>
      <c r="M393" s="70"/>
    </row>
    <row r="394" s="68" customFormat="true" ht="24" hidden="false" customHeight="false" outlineLevel="0" collapsed="false">
      <c r="A394" s="67"/>
      <c r="B394" s="67"/>
      <c r="C394" s="67"/>
      <c r="D394" s="67"/>
      <c r="E394" s="67"/>
      <c r="F394" s="67"/>
      <c r="H394" s="69"/>
      <c r="J394" s="69"/>
      <c r="L394" s="70"/>
      <c r="M394" s="70"/>
    </row>
    <row r="395" s="68" customFormat="true" ht="24" hidden="false" customHeight="false" outlineLevel="0" collapsed="false">
      <c r="A395" s="67"/>
      <c r="B395" s="67"/>
      <c r="C395" s="67"/>
      <c r="D395" s="67"/>
      <c r="E395" s="67"/>
      <c r="F395" s="67"/>
      <c r="H395" s="69"/>
      <c r="J395" s="69"/>
      <c r="L395" s="70"/>
      <c r="M395" s="70"/>
    </row>
    <row r="396" s="68" customFormat="true" ht="24" hidden="false" customHeight="false" outlineLevel="0" collapsed="false">
      <c r="A396" s="67"/>
      <c r="B396" s="67"/>
      <c r="C396" s="67"/>
      <c r="D396" s="67"/>
      <c r="E396" s="67"/>
      <c r="F396" s="67"/>
      <c r="H396" s="69"/>
      <c r="J396" s="69"/>
      <c r="L396" s="70"/>
      <c r="M396" s="70"/>
    </row>
    <row r="397" s="68" customFormat="true" ht="24" hidden="false" customHeight="false" outlineLevel="0" collapsed="false">
      <c r="A397" s="67"/>
      <c r="B397" s="67"/>
      <c r="C397" s="67"/>
      <c r="D397" s="67"/>
      <c r="E397" s="67"/>
      <c r="F397" s="67"/>
      <c r="H397" s="69"/>
      <c r="J397" s="69"/>
      <c r="L397" s="70"/>
      <c r="M397" s="70"/>
    </row>
    <row r="398" s="68" customFormat="true" ht="24" hidden="false" customHeight="false" outlineLevel="0" collapsed="false">
      <c r="A398" s="67"/>
      <c r="B398" s="67"/>
      <c r="C398" s="67"/>
      <c r="D398" s="67"/>
      <c r="E398" s="67"/>
      <c r="F398" s="67"/>
      <c r="H398" s="69"/>
      <c r="J398" s="69"/>
      <c r="L398" s="70"/>
      <c r="M398" s="70"/>
    </row>
    <row r="399" s="68" customFormat="true" ht="24" hidden="false" customHeight="false" outlineLevel="0" collapsed="false">
      <c r="A399" s="67"/>
      <c r="B399" s="67"/>
      <c r="C399" s="67"/>
      <c r="D399" s="67"/>
      <c r="E399" s="67"/>
      <c r="F399" s="67"/>
      <c r="H399" s="69"/>
      <c r="J399" s="69"/>
      <c r="L399" s="70"/>
      <c r="M399" s="70"/>
    </row>
    <row r="400" s="68" customFormat="true" ht="24" hidden="false" customHeight="false" outlineLevel="0" collapsed="false">
      <c r="A400" s="67"/>
      <c r="B400" s="67"/>
      <c r="C400" s="67"/>
      <c r="D400" s="67"/>
      <c r="E400" s="67"/>
      <c r="F400" s="67"/>
      <c r="H400" s="69"/>
      <c r="J400" s="69"/>
      <c r="L400" s="70"/>
      <c r="M400" s="70"/>
    </row>
    <row r="401" s="68" customFormat="true" ht="24" hidden="false" customHeight="false" outlineLevel="0" collapsed="false">
      <c r="A401" s="67"/>
      <c r="B401" s="67"/>
      <c r="C401" s="67"/>
      <c r="D401" s="67"/>
      <c r="E401" s="67"/>
      <c r="F401" s="67"/>
      <c r="H401" s="69"/>
      <c r="J401" s="69"/>
      <c r="L401" s="70"/>
      <c r="M401" s="70"/>
    </row>
    <row r="402" s="68" customFormat="true" ht="24" hidden="false" customHeight="false" outlineLevel="0" collapsed="false">
      <c r="A402" s="67"/>
      <c r="B402" s="67"/>
      <c r="C402" s="67"/>
      <c r="D402" s="67"/>
      <c r="E402" s="67"/>
      <c r="F402" s="67"/>
      <c r="H402" s="69"/>
      <c r="J402" s="69"/>
      <c r="L402" s="70"/>
      <c r="M402" s="70"/>
    </row>
    <row r="403" s="68" customFormat="true" ht="24" hidden="false" customHeight="false" outlineLevel="0" collapsed="false">
      <c r="A403" s="67"/>
      <c r="B403" s="67"/>
      <c r="C403" s="67"/>
      <c r="D403" s="67"/>
      <c r="E403" s="67"/>
      <c r="F403" s="67"/>
      <c r="H403" s="69"/>
      <c r="J403" s="69"/>
      <c r="L403" s="70"/>
      <c r="M403" s="70"/>
    </row>
    <row r="404" s="68" customFormat="true" ht="24" hidden="false" customHeight="false" outlineLevel="0" collapsed="false">
      <c r="A404" s="67"/>
      <c r="B404" s="67"/>
      <c r="C404" s="67"/>
      <c r="D404" s="67"/>
      <c r="E404" s="67"/>
      <c r="F404" s="67"/>
      <c r="H404" s="69"/>
      <c r="J404" s="69"/>
      <c r="L404" s="70"/>
      <c r="M404" s="70"/>
    </row>
    <row r="405" s="68" customFormat="true" ht="24" hidden="false" customHeight="false" outlineLevel="0" collapsed="false">
      <c r="A405" s="67"/>
      <c r="B405" s="67"/>
      <c r="C405" s="67"/>
      <c r="D405" s="67"/>
      <c r="E405" s="67"/>
      <c r="F405" s="67"/>
      <c r="H405" s="69"/>
      <c r="J405" s="69"/>
      <c r="L405" s="70"/>
      <c r="M405" s="70"/>
    </row>
    <row r="406" s="68" customFormat="true" ht="24" hidden="false" customHeight="false" outlineLevel="0" collapsed="false">
      <c r="A406" s="67"/>
      <c r="B406" s="67"/>
      <c r="C406" s="67"/>
      <c r="D406" s="67"/>
      <c r="E406" s="67"/>
      <c r="F406" s="67"/>
      <c r="H406" s="69"/>
      <c r="J406" s="69"/>
      <c r="L406" s="70"/>
      <c r="M406" s="70"/>
    </row>
    <row r="407" s="68" customFormat="true" ht="24" hidden="false" customHeight="false" outlineLevel="0" collapsed="false">
      <c r="A407" s="67"/>
      <c r="B407" s="67"/>
      <c r="C407" s="67"/>
      <c r="D407" s="67"/>
      <c r="E407" s="67"/>
      <c r="F407" s="67"/>
      <c r="H407" s="69"/>
      <c r="J407" s="69"/>
      <c r="L407" s="70"/>
      <c r="M407" s="70"/>
    </row>
    <row r="408" s="68" customFormat="true" ht="24" hidden="false" customHeight="false" outlineLevel="0" collapsed="false">
      <c r="A408" s="67"/>
      <c r="B408" s="67"/>
      <c r="C408" s="67"/>
      <c r="D408" s="67"/>
      <c r="E408" s="67"/>
      <c r="F408" s="67"/>
      <c r="H408" s="69"/>
      <c r="J408" s="69"/>
      <c r="L408" s="70"/>
      <c r="M408" s="70"/>
    </row>
    <row r="409" s="68" customFormat="true" ht="24" hidden="false" customHeight="false" outlineLevel="0" collapsed="false">
      <c r="A409" s="67"/>
      <c r="B409" s="67"/>
      <c r="C409" s="67"/>
      <c r="D409" s="67"/>
      <c r="E409" s="67"/>
      <c r="F409" s="67"/>
      <c r="H409" s="69"/>
      <c r="J409" s="69"/>
      <c r="L409" s="70"/>
      <c r="M409" s="70"/>
    </row>
    <row r="410" s="68" customFormat="true" ht="24" hidden="false" customHeight="false" outlineLevel="0" collapsed="false">
      <c r="A410" s="67"/>
      <c r="B410" s="67"/>
      <c r="C410" s="67"/>
      <c r="D410" s="67"/>
      <c r="E410" s="67"/>
      <c r="F410" s="67"/>
      <c r="H410" s="69"/>
      <c r="J410" s="69"/>
      <c r="L410" s="70"/>
      <c r="M410" s="70"/>
    </row>
    <row r="411" s="68" customFormat="true" ht="24" hidden="false" customHeight="false" outlineLevel="0" collapsed="false">
      <c r="A411" s="67"/>
      <c r="B411" s="67"/>
      <c r="C411" s="67"/>
      <c r="D411" s="67"/>
      <c r="E411" s="67"/>
      <c r="F411" s="67"/>
      <c r="H411" s="69"/>
      <c r="J411" s="69"/>
      <c r="L411" s="70"/>
      <c r="M411" s="70"/>
    </row>
    <row r="412" s="68" customFormat="true" ht="24" hidden="false" customHeight="false" outlineLevel="0" collapsed="false">
      <c r="A412" s="67"/>
      <c r="B412" s="67"/>
      <c r="C412" s="67"/>
      <c r="D412" s="67"/>
      <c r="E412" s="67"/>
      <c r="F412" s="67"/>
      <c r="H412" s="69"/>
      <c r="J412" s="69"/>
      <c r="L412" s="70"/>
      <c r="M412" s="70"/>
    </row>
    <row r="413" s="68" customFormat="true" ht="24" hidden="false" customHeight="false" outlineLevel="0" collapsed="false">
      <c r="A413" s="67"/>
      <c r="B413" s="67"/>
      <c r="C413" s="67"/>
      <c r="D413" s="67"/>
      <c r="E413" s="67"/>
      <c r="F413" s="67"/>
      <c r="H413" s="69"/>
      <c r="J413" s="69"/>
      <c r="L413" s="70"/>
      <c r="M413" s="70"/>
    </row>
    <row r="414" s="68" customFormat="true" ht="24" hidden="false" customHeight="false" outlineLevel="0" collapsed="false">
      <c r="A414" s="67"/>
      <c r="B414" s="67"/>
      <c r="C414" s="67"/>
      <c r="D414" s="67"/>
      <c r="E414" s="67"/>
      <c r="F414" s="67"/>
      <c r="H414" s="69"/>
      <c r="J414" s="69"/>
      <c r="L414" s="70"/>
      <c r="M414" s="70"/>
    </row>
    <row r="415" s="68" customFormat="true" ht="24" hidden="false" customHeight="false" outlineLevel="0" collapsed="false">
      <c r="A415" s="67"/>
      <c r="B415" s="67"/>
      <c r="C415" s="67"/>
      <c r="D415" s="67"/>
      <c r="E415" s="67"/>
      <c r="F415" s="67"/>
      <c r="H415" s="69"/>
      <c r="J415" s="69"/>
      <c r="L415" s="70"/>
      <c r="M415" s="70"/>
    </row>
    <row r="416" s="68" customFormat="true" ht="24" hidden="false" customHeight="false" outlineLevel="0" collapsed="false">
      <c r="A416" s="67"/>
      <c r="B416" s="67"/>
      <c r="C416" s="67"/>
      <c r="D416" s="67"/>
      <c r="E416" s="67"/>
      <c r="F416" s="67"/>
      <c r="H416" s="69"/>
      <c r="J416" s="69"/>
      <c r="L416" s="70"/>
      <c r="M416" s="70"/>
    </row>
    <row r="417" s="68" customFormat="true" ht="24" hidden="false" customHeight="false" outlineLevel="0" collapsed="false">
      <c r="A417" s="67"/>
      <c r="B417" s="67"/>
      <c r="C417" s="67"/>
      <c r="D417" s="67"/>
      <c r="E417" s="67"/>
      <c r="F417" s="67"/>
      <c r="H417" s="69"/>
      <c r="J417" s="69"/>
      <c r="L417" s="70"/>
      <c r="M417" s="70"/>
    </row>
    <row r="418" s="68" customFormat="true" ht="24" hidden="false" customHeight="false" outlineLevel="0" collapsed="false">
      <c r="A418" s="67"/>
      <c r="B418" s="67"/>
      <c r="C418" s="67"/>
      <c r="D418" s="67"/>
      <c r="E418" s="67"/>
      <c r="F418" s="67"/>
      <c r="H418" s="69"/>
      <c r="J418" s="69"/>
      <c r="L418" s="70"/>
      <c r="M418" s="70"/>
    </row>
    <row r="419" s="68" customFormat="true" ht="24" hidden="false" customHeight="false" outlineLevel="0" collapsed="false">
      <c r="A419" s="67"/>
      <c r="B419" s="67"/>
      <c r="C419" s="67"/>
      <c r="D419" s="67"/>
      <c r="E419" s="67"/>
      <c r="F419" s="67"/>
      <c r="H419" s="69"/>
      <c r="J419" s="69"/>
      <c r="L419" s="70"/>
      <c r="M419" s="70"/>
    </row>
    <row r="420" s="68" customFormat="true" ht="24" hidden="false" customHeight="false" outlineLevel="0" collapsed="false">
      <c r="A420" s="67"/>
      <c r="B420" s="67"/>
      <c r="C420" s="67"/>
      <c r="D420" s="67"/>
      <c r="E420" s="67"/>
      <c r="F420" s="67"/>
      <c r="H420" s="69"/>
      <c r="J420" s="69"/>
      <c r="L420" s="70"/>
      <c r="M420" s="70"/>
    </row>
    <row r="421" s="68" customFormat="true" ht="24" hidden="false" customHeight="false" outlineLevel="0" collapsed="false">
      <c r="A421" s="67"/>
      <c r="B421" s="67"/>
      <c r="C421" s="67"/>
      <c r="D421" s="67"/>
      <c r="E421" s="67"/>
      <c r="F421" s="67"/>
      <c r="H421" s="69"/>
      <c r="J421" s="69"/>
      <c r="L421" s="70"/>
      <c r="M421" s="70"/>
    </row>
    <row r="422" s="68" customFormat="true" ht="24" hidden="false" customHeight="false" outlineLevel="0" collapsed="false">
      <c r="A422" s="67"/>
      <c r="B422" s="67"/>
      <c r="C422" s="67"/>
      <c r="D422" s="67"/>
      <c r="E422" s="67"/>
      <c r="F422" s="67"/>
      <c r="H422" s="69"/>
      <c r="J422" s="69"/>
      <c r="L422" s="70"/>
      <c r="M422" s="70"/>
    </row>
    <row r="423" s="68" customFormat="true" ht="24" hidden="false" customHeight="false" outlineLevel="0" collapsed="false">
      <c r="A423" s="67"/>
      <c r="B423" s="67"/>
      <c r="C423" s="67"/>
      <c r="D423" s="67"/>
      <c r="E423" s="67"/>
      <c r="F423" s="67"/>
      <c r="H423" s="69"/>
      <c r="J423" s="69"/>
      <c r="L423" s="70"/>
      <c r="M423" s="70"/>
    </row>
    <row r="424" s="68" customFormat="true" ht="24" hidden="false" customHeight="false" outlineLevel="0" collapsed="false">
      <c r="A424" s="67"/>
      <c r="B424" s="67"/>
      <c r="C424" s="67"/>
      <c r="D424" s="67"/>
      <c r="E424" s="67"/>
      <c r="F424" s="67"/>
      <c r="H424" s="69"/>
      <c r="J424" s="69"/>
      <c r="L424" s="70"/>
      <c r="M424" s="70"/>
    </row>
    <row r="425" s="68" customFormat="true" ht="24" hidden="false" customHeight="false" outlineLevel="0" collapsed="false">
      <c r="A425" s="67"/>
      <c r="B425" s="67"/>
      <c r="C425" s="67"/>
      <c r="D425" s="67"/>
      <c r="E425" s="67"/>
      <c r="F425" s="67"/>
      <c r="H425" s="69"/>
      <c r="J425" s="69"/>
      <c r="L425" s="70"/>
      <c r="M425" s="70"/>
    </row>
    <row r="426" s="68" customFormat="true" ht="24" hidden="false" customHeight="false" outlineLevel="0" collapsed="false">
      <c r="A426" s="67"/>
      <c r="B426" s="67"/>
      <c r="C426" s="67"/>
      <c r="D426" s="67"/>
      <c r="E426" s="67"/>
      <c r="F426" s="67"/>
      <c r="H426" s="69"/>
      <c r="J426" s="69"/>
      <c r="L426" s="70"/>
      <c r="M426" s="70"/>
    </row>
    <row r="427" s="68" customFormat="true" ht="24" hidden="false" customHeight="false" outlineLevel="0" collapsed="false">
      <c r="A427" s="67"/>
      <c r="B427" s="67"/>
      <c r="C427" s="67"/>
      <c r="D427" s="67"/>
      <c r="E427" s="67"/>
      <c r="F427" s="67"/>
      <c r="H427" s="69"/>
      <c r="J427" s="69"/>
      <c r="L427" s="70"/>
      <c r="M427" s="70"/>
    </row>
    <row r="428" s="68" customFormat="true" ht="24" hidden="false" customHeight="false" outlineLevel="0" collapsed="false">
      <c r="A428" s="67"/>
      <c r="B428" s="67"/>
      <c r="C428" s="67"/>
      <c r="D428" s="67"/>
      <c r="E428" s="67"/>
      <c r="F428" s="67"/>
      <c r="H428" s="69"/>
      <c r="J428" s="69"/>
      <c r="L428" s="70"/>
      <c r="M428" s="70"/>
    </row>
    <row r="429" s="68" customFormat="true" ht="24" hidden="false" customHeight="false" outlineLevel="0" collapsed="false">
      <c r="A429" s="67"/>
      <c r="B429" s="67"/>
      <c r="C429" s="67"/>
      <c r="D429" s="67"/>
      <c r="E429" s="67"/>
      <c r="F429" s="67"/>
      <c r="H429" s="69"/>
      <c r="J429" s="69"/>
      <c r="L429" s="70"/>
      <c r="M429" s="70"/>
    </row>
    <row r="430" s="68" customFormat="true" ht="24" hidden="false" customHeight="false" outlineLevel="0" collapsed="false">
      <c r="A430" s="67"/>
      <c r="B430" s="67"/>
      <c r="C430" s="67"/>
      <c r="D430" s="67"/>
      <c r="E430" s="67"/>
      <c r="F430" s="67"/>
      <c r="H430" s="69"/>
      <c r="J430" s="69"/>
      <c r="L430" s="70"/>
      <c r="M430" s="70"/>
    </row>
    <row r="431" s="68" customFormat="true" ht="24" hidden="false" customHeight="false" outlineLevel="0" collapsed="false">
      <c r="A431" s="67"/>
      <c r="B431" s="67"/>
      <c r="C431" s="67"/>
      <c r="D431" s="67"/>
      <c r="E431" s="67"/>
      <c r="F431" s="67"/>
      <c r="H431" s="69"/>
      <c r="J431" s="69"/>
      <c r="L431" s="70"/>
      <c r="M431" s="70"/>
    </row>
    <row r="432" s="68" customFormat="true" ht="24" hidden="false" customHeight="false" outlineLevel="0" collapsed="false">
      <c r="A432" s="67"/>
      <c r="B432" s="67"/>
      <c r="C432" s="67"/>
      <c r="D432" s="67"/>
      <c r="E432" s="67"/>
      <c r="F432" s="67"/>
      <c r="H432" s="69"/>
      <c r="J432" s="69"/>
      <c r="L432" s="70"/>
      <c r="M432" s="70"/>
    </row>
    <row r="433" s="68" customFormat="true" ht="24" hidden="false" customHeight="false" outlineLevel="0" collapsed="false">
      <c r="A433" s="67"/>
      <c r="B433" s="67"/>
      <c r="C433" s="67"/>
      <c r="D433" s="67"/>
      <c r="E433" s="67"/>
      <c r="F433" s="67"/>
      <c r="H433" s="69"/>
      <c r="J433" s="69"/>
      <c r="L433" s="70"/>
      <c r="M433" s="70"/>
    </row>
    <row r="434" s="68" customFormat="true" ht="24" hidden="false" customHeight="false" outlineLevel="0" collapsed="false">
      <c r="A434" s="67"/>
      <c r="B434" s="67"/>
      <c r="C434" s="67"/>
      <c r="D434" s="67"/>
      <c r="E434" s="67"/>
      <c r="F434" s="67"/>
      <c r="H434" s="69"/>
      <c r="J434" s="69"/>
      <c r="L434" s="70"/>
      <c r="M434" s="70"/>
    </row>
    <row r="435" s="68" customFormat="true" ht="24" hidden="false" customHeight="false" outlineLevel="0" collapsed="false">
      <c r="A435" s="67"/>
      <c r="B435" s="67"/>
      <c r="C435" s="67"/>
      <c r="D435" s="67"/>
      <c r="E435" s="67"/>
      <c r="F435" s="67"/>
      <c r="H435" s="69"/>
      <c r="J435" s="69"/>
      <c r="L435" s="70"/>
      <c r="M435" s="70"/>
    </row>
    <row r="436" s="68" customFormat="true" ht="24" hidden="false" customHeight="false" outlineLevel="0" collapsed="false">
      <c r="A436" s="67"/>
      <c r="B436" s="67"/>
      <c r="C436" s="67"/>
      <c r="D436" s="67"/>
      <c r="E436" s="67"/>
      <c r="F436" s="67"/>
      <c r="H436" s="69"/>
      <c r="J436" s="69"/>
      <c r="L436" s="70"/>
      <c r="M436" s="70"/>
    </row>
    <row r="437" s="68" customFormat="true" ht="24" hidden="false" customHeight="false" outlineLevel="0" collapsed="false">
      <c r="A437" s="67"/>
      <c r="B437" s="67"/>
      <c r="C437" s="67"/>
      <c r="D437" s="67"/>
      <c r="E437" s="67"/>
      <c r="F437" s="67"/>
      <c r="H437" s="69"/>
      <c r="J437" s="69"/>
      <c r="L437" s="70"/>
      <c r="M437" s="70"/>
    </row>
    <row r="438" s="68" customFormat="true" ht="24" hidden="false" customHeight="false" outlineLevel="0" collapsed="false">
      <c r="A438" s="67"/>
      <c r="B438" s="67"/>
      <c r="C438" s="67"/>
      <c r="D438" s="67"/>
      <c r="E438" s="67"/>
      <c r="F438" s="67"/>
      <c r="H438" s="69"/>
      <c r="J438" s="69"/>
      <c r="L438" s="70"/>
      <c r="M438" s="70"/>
    </row>
    <row r="439" s="68" customFormat="true" ht="24" hidden="false" customHeight="false" outlineLevel="0" collapsed="false">
      <c r="A439" s="67"/>
      <c r="B439" s="67"/>
      <c r="C439" s="67"/>
      <c r="D439" s="67"/>
      <c r="E439" s="67"/>
      <c r="F439" s="67"/>
      <c r="H439" s="69"/>
      <c r="J439" s="69"/>
      <c r="L439" s="70"/>
      <c r="M439" s="70"/>
    </row>
    <row r="440" s="68" customFormat="true" ht="24" hidden="false" customHeight="false" outlineLevel="0" collapsed="false">
      <c r="A440" s="67"/>
      <c r="B440" s="67"/>
      <c r="C440" s="67"/>
      <c r="D440" s="67"/>
      <c r="E440" s="67"/>
      <c r="F440" s="67"/>
      <c r="H440" s="69"/>
      <c r="J440" s="69"/>
      <c r="L440" s="70"/>
      <c r="M440" s="70"/>
    </row>
    <row r="441" s="68" customFormat="true" ht="24" hidden="false" customHeight="false" outlineLevel="0" collapsed="false">
      <c r="A441" s="67"/>
      <c r="B441" s="67"/>
      <c r="C441" s="67"/>
      <c r="D441" s="67"/>
      <c r="E441" s="67"/>
      <c r="F441" s="67"/>
      <c r="H441" s="69"/>
      <c r="J441" s="69"/>
      <c r="L441" s="70"/>
      <c r="M441" s="70"/>
    </row>
    <row r="442" s="68" customFormat="true" ht="24" hidden="false" customHeight="false" outlineLevel="0" collapsed="false">
      <c r="A442" s="67"/>
      <c r="B442" s="67"/>
      <c r="C442" s="67"/>
      <c r="D442" s="67"/>
      <c r="E442" s="67"/>
      <c r="F442" s="67"/>
      <c r="H442" s="69"/>
      <c r="J442" s="69"/>
      <c r="L442" s="70"/>
      <c r="M442" s="70"/>
    </row>
    <row r="443" s="68" customFormat="true" ht="24" hidden="false" customHeight="false" outlineLevel="0" collapsed="false">
      <c r="A443" s="67"/>
      <c r="B443" s="67"/>
      <c r="C443" s="67"/>
      <c r="D443" s="67"/>
      <c r="E443" s="67"/>
      <c r="F443" s="67"/>
      <c r="H443" s="69"/>
      <c r="J443" s="69"/>
      <c r="L443" s="70"/>
      <c r="M443" s="70"/>
    </row>
    <row r="444" s="68" customFormat="true" ht="24" hidden="false" customHeight="false" outlineLevel="0" collapsed="false">
      <c r="A444" s="67"/>
      <c r="B444" s="67"/>
      <c r="C444" s="67"/>
      <c r="D444" s="67"/>
      <c r="E444" s="67"/>
      <c r="F444" s="67"/>
      <c r="H444" s="69"/>
      <c r="J444" s="69"/>
      <c r="L444" s="70"/>
      <c r="M444" s="70"/>
    </row>
    <row r="445" s="68" customFormat="true" ht="24" hidden="false" customHeight="false" outlineLevel="0" collapsed="false">
      <c r="A445" s="67"/>
      <c r="B445" s="67"/>
      <c r="C445" s="67"/>
      <c r="D445" s="67"/>
      <c r="E445" s="67"/>
      <c r="F445" s="67"/>
      <c r="H445" s="69"/>
      <c r="J445" s="69"/>
      <c r="L445" s="70"/>
      <c r="M445" s="70"/>
    </row>
    <row r="446" s="68" customFormat="true" ht="24" hidden="false" customHeight="false" outlineLevel="0" collapsed="false">
      <c r="A446" s="67"/>
      <c r="B446" s="67"/>
      <c r="C446" s="67"/>
      <c r="D446" s="67"/>
      <c r="E446" s="67"/>
      <c r="F446" s="67"/>
      <c r="H446" s="69"/>
      <c r="J446" s="69"/>
      <c r="L446" s="70"/>
      <c r="M446" s="70"/>
    </row>
    <row r="447" s="68" customFormat="true" ht="24" hidden="false" customHeight="false" outlineLevel="0" collapsed="false">
      <c r="A447" s="67"/>
      <c r="B447" s="67"/>
      <c r="C447" s="67"/>
      <c r="D447" s="67"/>
      <c r="E447" s="67"/>
      <c r="F447" s="67"/>
      <c r="H447" s="69"/>
      <c r="J447" s="69"/>
      <c r="L447" s="70"/>
      <c r="M447" s="70"/>
    </row>
    <row r="448" s="68" customFormat="true" ht="24" hidden="false" customHeight="false" outlineLevel="0" collapsed="false">
      <c r="A448" s="67"/>
      <c r="B448" s="67"/>
      <c r="C448" s="67"/>
      <c r="D448" s="67"/>
      <c r="E448" s="67"/>
      <c r="F448" s="67"/>
      <c r="H448" s="69"/>
      <c r="J448" s="69"/>
      <c r="L448" s="70"/>
      <c r="M448" s="70"/>
    </row>
    <row r="449" s="68" customFormat="true" ht="24" hidden="false" customHeight="false" outlineLevel="0" collapsed="false">
      <c r="A449" s="67"/>
      <c r="B449" s="67"/>
      <c r="C449" s="67"/>
      <c r="D449" s="67"/>
      <c r="E449" s="67"/>
      <c r="F449" s="67"/>
      <c r="H449" s="69"/>
      <c r="J449" s="69"/>
      <c r="L449" s="70"/>
      <c r="M449" s="70"/>
    </row>
    <row r="450" s="68" customFormat="true" ht="24" hidden="false" customHeight="false" outlineLevel="0" collapsed="false">
      <c r="A450" s="67"/>
      <c r="B450" s="67"/>
      <c r="C450" s="67"/>
      <c r="D450" s="67"/>
      <c r="E450" s="67"/>
      <c r="F450" s="67"/>
      <c r="H450" s="69"/>
      <c r="J450" s="69"/>
      <c r="L450" s="70"/>
      <c r="M450" s="70"/>
    </row>
    <row r="451" s="68" customFormat="true" ht="24" hidden="false" customHeight="false" outlineLevel="0" collapsed="false">
      <c r="A451" s="67"/>
      <c r="B451" s="67"/>
      <c r="C451" s="67"/>
      <c r="D451" s="67"/>
      <c r="E451" s="67"/>
      <c r="F451" s="67"/>
      <c r="H451" s="69"/>
      <c r="J451" s="69"/>
      <c r="L451" s="70"/>
      <c r="M451" s="70"/>
    </row>
    <row r="452" s="68" customFormat="true" ht="24" hidden="false" customHeight="false" outlineLevel="0" collapsed="false">
      <c r="A452" s="67"/>
      <c r="B452" s="67"/>
      <c r="C452" s="67"/>
      <c r="D452" s="67"/>
      <c r="E452" s="67"/>
      <c r="F452" s="67"/>
      <c r="H452" s="69"/>
      <c r="J452" s="69"/>
      <c r="L452" s="70"/>
      <c r="M452" s="70"/>
    </row>
    <row r="453" s="68" customFormat="true" ht="24" hidden="false" customHeight="false" outlineLevel="0" collapsed="false">
      <c r="A453" s="67"/>
      <c r="B453" s="67"/>
      <c r="C453" s="67"/>
      <c r="D453" s="67"/>
      <c r="E453" s="67"/>
      <c r="F453" s="67"/>
      <c r="H453" s="69"/>
      <c r="J453" s="69"/>
      <c r="L453" s="70"/>
      <c r="M453" s="70"/>
    </row>
    <row r="454" s="68" customFormat="true" ht="24" hidden="false" customHeight="false" outlineLevel="0" collapsed="false">
      <c r="A454" s="67"/>
      <c r="B454" s="67"/>
      <c r="C454" s="67"/>
      <c r="D454" s="67"/>
      <c r="E454" s="67"/>
      <c r="F454" s="67"/>
      <c r="H454" s="69"/>
      <c r="J454" s="69"/>
      <c r="L454" s="70"/>
      <c r="M454" s="70"/>
    </row>
    <row r="455" s="68" customFormat="true" ht="24" hidden="false" customHeight="false" outlineLevel="0" collapsed="false">
      <c r="A455" s="67"/>
      <c r="B455" s="67"/>
      <c r="C455" s="67"/>
      <c r="D455" s="67"/>
      <c r="E455" s="67"/>
      <c r="F455" s="67"/>
      <c r="H455" s="69"/>
      <c r="J455" s="69"/>
      <c r="L455" s="70"/>
      <c r="M455" s="70"/>
    </row>
    <row r="456" s="5" customFormat="true" ht="24" hidden="false" customHeight="false" outlineLevel="0" collapsed="false">
      <c r="A456" s="71"/>
      <c r="B456" s="71"/>
      <c r="C456" s="71"/>
      <c r="D456" s="71"/>
      <c r="E456" s="71"/>
      <c r="F456" s="71"/>
      <c r="H456" s="72"/>
      <c r="J456" s="72"/>
      <c r="L456" s="73"/>
      <c r="M456" s="73"/>
    </row>
    <row r="457" s="5" customFormat="true" ht="24" hidden="false" customHeight="false" outlineLevel="0" collapsed="false">
      <c r="A457" s="71"/>
      <c r="B457" s="71"/>
      <c r="C457" s="71"/>
      <c r="D457" s="71"/>
      <c r="E457" s="71"/>
      <c r="F457" s="71"/>
      <c r="H457" s="72"/>
      <c r="J457" s="72"/>
      <c r="L457" s="73"/>
      <c r="M457" s="73"/>
    </row>
    <row r="458" s="5" customFormat="true" ht="24" hidden="false" customHeight="false" outlineLevel="0" collapsed="false">
      <c r="A458" s="71"/>
      <c r="B458" s="71"/>
      <c r="C458" s="71"/>
      <c r="D458" s="71"/>
      <c r="E458" s="71"/>
      <c r="F458" s="71"/>
      <c r="H458" s="72"/>
      <c r="J458" s="72"/>
      <c r="L458" s="73"/>
      <c r="M458" s="73"/>
    </row>
    <row r="459" s="5" customFormat="true" ht="24" hidden="false" customHeight="false" outlineLevel="0" collapsed="false">
      <c r="A459" s="71"/>
      <c r="B459" s="71"/>
      <c r="C459" s="71"/>
      <c r="D459" s="71"/>
      <c r="E459" s="71"/>
      <c r="F459" s="71"/>
      <c r="H459" s="72"/>
      <c r="J459" s="72"/>
      <c r="L459" s="73"/>
      <c r="M459" s="73"/>
    </row>
    <row r="460" s="5" customFormat="true" ht="24" hidden="false" customHeight="false" outlineLevel="0" collapsed="false">
      <c r="A460" s="71"/>
      <c r="B460" s="71"/>
      <c r="C460" s="71"/>
      <c r="D460" s="71"/>
      <c r="E460" s="71"/>
      <c r="F460" s="71"/>
      <c r="H460" s="72"/>
      <c r="J460" s="72"/>
      <c r="L460" s="73"/>
      <c r="M460" s="73"/>
    </row>
    <row r="461" s="5" customFormat="true" ht="24" hidden="false" customHeight="false" outlineLevel="0" collapsed="false">
      <c r="A461" s="71"/>
      <c r="B461" s="71"/>
      <c r="C461" s="71"/>
      <c r="D461" s="71"/>
      <c r="E461" s="71"/>
      <c r="F461" s="71"/>
      <c r="H461" s="72"/>
      <c r="J461" s="72"/>
      <c r="L461" s="73"/>
      <c r="M461" s="73"/>
    </row>
    <row r="462" s="5" customFormat="true" ht="24" hidden="false" customHeight="false" outlineLevel="0" collapsed="false">
      <c r="A462" s="71"/>
      <c r="B462" s="71"/>
      <c r="C462" s="71"/>
      <c r="D462" s="71"/>
      <c r="E462" s="71"/>
      <c r="F462" s="71"/>
      <c r="H462" s="72"/>
      <c r="J462" s="72"/>
      <c r="L462" s="73"/>
      <c r="M462" s="73"/>
    </row>
    <row r="463" s="5" customFormat="true" ht="24" hidden="false" customHeight="false" outlineLevel="0" collapsed="false">
      <c r="A463" s="71"/>
      <c r="B463" s="71"/>
      <c r="C463" s="71"/>
      <c r="D463" s="71"/>
      <c r="E463" s="71"/>
      <c r="F463" s="71"/>
      <c r="H463" s="72"/>
      <c r="J463" s="72"/>
      <c r="L463" s="73"/>
      <c r="M463" s="73"/>
    </row>
    <row r="464" s="5" customFormat="true" ht="24" hidden="false" customHeight="false" outlineLevel="0" collapsed="false">
      <c r="A464" s="71"/>
      <c r="B464" s="71"/>
      <c r="C464" s="71"/>
      <c r="D464" s="71"/>
      <c r="E464" s="71"/>
      <c r="F464" s="71"/>
      <c r="H464" s="72"/>
      <c r="J464" s="72"/>
      <c r="L464" s="73"/>
      <c r="M464" s="73"/>
    </row>
    <row r="465" s="5" customFormat="true" ht="24" hidden="false" customHeight="false" outlineLevel="0" collapsed="false">
      <c r="A465" s="71"/>
      <c r="B465" s="71"/>
      <c r="C465" s="71"/>
      <c r="D465" s="71"/>
      <c r="E465" s="71"/>
      <c r="F465" s="71"/>
      <c r="H465" s="72"/>
      <c r="J465" s="72"/>
      <c r="L465" s="73"/>
      <c r="M465" s="73"/>
    </row>
    <row r="466" s="5" customFormat="true" ht="24" hidden="false" customHeight="false" outlineLevel="0" collapsed="false">
      <c r="A466" s="71"/>
      <c r="B466" s="71"/>
      <c r="C466" s="71"/>
      <c r="D466" s="71"/>
      <c r="E466" s="71"/>
      <c r="F466" s="71"/>
      <c r="H466" s="72"/>
      <c r="J466" s="72"/>
      <c r="L466" s="73"/>
      <c r="M466" s="73"/>
    </row>
    <row r="467" s="5" customFormat="true" ht="24" hidden="false" customHeight="false" outlineLevel="0" collapsed="false">
      <c r="A467" s="71"/>
      <c r="B467" s="71"/>
      <c r="C467" s="71"/>
      <c r="D467" s="71"/>
      <c r="E467" s="71"/>
      <c r="F467" s="71"/>
      <c r="H467" s="72"/>
      <c r="J467" s="72"/>
      <c r="L467" s="73"/>
      <c r="M467" s="73"/>
    </row>
    <row r="468" s="5" customFormat="true" ht="24" hidden="false" customHeight="false" outlineLevel="0" collapsed="false">
      <c r="A468" s="71"/>
      <c r="B468" s="71"/>
      <c r="C468" s="71"/>
      <c r="D468" s="71"/>
      <c r="E468" s="71"/>
      <c r="F468" s="71"/>
      <c r="H468" s="72"/>
      <c r="J468" s="72"/>
      <c r="L468" s="73"/>
      <c r="M468" s="73"/>
    </row>
    <row r="469" s="5" customFormat="true" ht="24" hidden="false" customHeight="false" outlineLevel="0" collapsed="false">
      <c r="A469" s="71"/>
      <c r="B469" s="71"/>
      <c r="C469" s="71"/>
      <c r="D469" s="71"/>
      <c r="E469" s="71"/>
      <c r="F469" s="71"/>
      <c r="H469" s="72"/>
      <c r="J469" s="72"/>
      <c r="L469" s="73"/>
      <c r="M469" s="73"/>
    </row>
    <row r="470" s="5" customFormat="true" ht="24" hidden="false" customHeight="false" outlineLevel="0" collapsed="false">
      <c r="A470" s="71"/>
      <c r="B470" s="71"/>
      <c r="C470" s="71"/>
      <c r="D470" s="71"/>
      <c r="E470" s="71"/>
      <c r="F470" s="71"/>
      <c r="H470" s="72"/>
      <c r="J470" s="72"/>
      <c r="L470" s="73"/>
      <c r="M470" s="73"/>
    </row>
    <row r="471" s="5" customFormat="true" ht="24" hidden="false" customHeight="false" outlineLevel="0" collapsed="false">
      <c r="A471" s="71"/>
      <c r="B471" s="71"/>
      <c r="C471" s="71"/>
      <c r="D471" s="71"/>
      <c r="E471" s="71"/>
      <c r="F471" s="71"/>
      <c r="H471" s="72"/>
      <c r="J471" s="72"/>
      <c r="L471" s="73"/>
      <c r="M471" s="73"/>
    </row>
    <row r="472" s="5" customFormat="true" ht="24" hidden="false" customHeight="false" outlineLevel="0" collapsed="false">
      <c r="A472" s="71"/>
      <c r="B472" s="71"/>
      <c r="C472" s="71"/>
      <c r="D472" s="71"/>
      <c r="E472" s="71"/>
      <c r="F472" s="71"/>
      <c r="H472" s="72"/>
      <c r="J472" s="72"/>
      <c r="L472" s="73"/>
      <c r="M472" s="73"/>
    </row>
    <row r="473" s="5" customFormat="true" ht="24" hidden="false" customHeight="false" outlineLevel="0" collapsed="false">
      <c r="A473" s="71"/>
      <c r="B473" s="71"/>
      <c r="C473" s="71"/>
      <c r="D473" s="71"/>
      <c r="E473" s="71"/>
      <c r="F473" s="71"/>
      <c r="H473" s="72"/>
      <c r="J473" s="72"/>
      <c r="L473" s="73"/>
      <c r="M473" s="73"/>
    </row>
    <row r="474" s="5" customFormat="true" ht="24" hidden="false" customHeight="false" outlineLevel="0" collapsed="false">
      <c r="A474" s="71"/>
      <c r="B474" s="71"/>
      <c r="C474" s="71"/>
      <c r="D474" s="71"/>
      <c r="E474" s="71"/>
      <c r="F474" s="71"/>
      <c r="H474" s="72"/>
      <c r="J474" s="72"/>
      <c r="L474" s="73"/>
      <c r="M474" s="73"/>
    </row>
    <row r="475" s="5" customFormat="true" ht="24" hidden="false" customHeight="false" outlineLevel="0" collapsed="false">
      <c r="A475" s="71"/>
      <c r="B475" s="71"/>
      <c r="C475" s="71"/>
      <c r="D475" s="71"/>
      <c r="E475" s="71"/>
      <c r="F475" s="71"/>
      <c r="H475" s="72"/>
      <c r="J475" s="72"/>
      <c r="L475" s="73"/>
      <c r="M475" s="73"/>
    </row>
    <row r="476" s="5" customFormat="true" ht="24" hidden="false" customHeight="false" outlineLevel="0" collapsed="false">
      <c r="A476" s="71"/>
      <c r="B476" s="71"/>
      <c r="C476" s="71"/>
      <c r="D476" s="71"/>
      <c r="E476" s="71"/>
      <c r="F476" s="71"/>
      <c r="H476" s="72"/>
      <c r="J476" s="72"/>
      <c r="L476" s="73"/>
      <c r="M476" s="73"/>
    </row>
    <row r="477" s="5" customFormat="true" ht="24" hidden="false" customHeight="false" outlineLevel="0" collapsed="false">
      <c r="A477" s="71"/>
      <c r="B477" s="71"/>
      <c r="C477" s="71"/>
      <c r="D477" s="71"/>
      <c r="E477" s="71"/>
      <c r="F477" s="71"/>
      <c r="H477" s="72"/>
      <c r="J477" s="72"/>
      <c r="L477" s="73"/>
      <c r="M477" s="73"/>
    </row>
    <row r="478" s="5" customFormat="true" ht="24" hidden="false" customHeight="false" outlineLevel="0" collapsed="false">
      <c r="A478" s="71"/>
      <c r="B478" s="71"/>
      <c r="C478" s="71"/>
      <c r="D478" s="71"/>
      <c r="E478" s="71"/>
      <c r="F478" s="71"/>
      <c r="H478" s="72"/>
      <c r="J478" s="72"/>
      <c r="L478" s="73"/>
      <c r="M478" s="73"/>
    </row>
    <row r="479" s="5" customFormat="true" ht="24" hidden="false" customHeight="false" outlineLevel="0" collapsed="false">
      <c r="A479" s="71"/>
      <c r="B479" s="71"/>
      <c r="C479" s="71"/>
      <c r="D479" s="71"/>
      <c r="E479" s="71"/>
      <c r="F479" s="71"/>
      <c r="H479" s="72"/>
      <c r="J479" s="72"/>
      <c r="L479" s="73"/>
      <c r="M479" s="73"/>
    </row>
    <row r="480" s="5" customFormat="true" ht="24" hidden="false" customHeight="false" outlineLevel="0" collapsed="false">
      <c r="A480" s="71"/>
      <c r="B480" s="71"/>
      <c r="C480" s="71"/>
      <c r="D480" s="71"/>
      <c r="E480" s="71"/>
      <c r="F480" s="71"/>
      <c r="H480" s="72"/>
      <c r="J480" s="72"/>
      <c r="L480" s="73"/>
      <c r="M480" s="73"/>
    </row>
    <row r="481" s="5" customFormat="true" ht="24" hidden="false" customHeight="false" outlineLevel="0" collapsed="false">
      <c r="A481" s="71"/>
      <c r="B481" s="71"/>
      <c r="C481" s="71"/>
      <c r="D481" s="71"/>
      <c r="E481" s="71"/>
      <c r="F481" s="71"/>
      <c r="H481" s="72"/>
      <c r="J481" s="72"/>
      <c r="L481" s="73"/>
      <c r="M481" s="73"/>
    </row>
    <row r="482" s="5" customFormat="true" ht="24" hidden="false" customHeight="false" outlineLevel="0" collapsed="false">
      <c r="A482" s="71"/>
      <c r="B482" s="71"/>
      <c r="C482" s="71"/>
      <c r="D482" s="71"/>
      <c r="E482" s="71"/>
      <c r="F482" s="71"/>
      <c r="H482" s="72"/>
      <c r="J482" s="72"/>
      <c r="L482" s="73"/>
      <c r="M482" s="73"/>
    </row>
    <row r="483" s="5" customFormat="true" ht="24" hidden="false" customHeight="false" outlineLevel="0" collapsed="false">
      <c r="A483" s="71"/>
      <c r="B483" s="71"/>
      <c r="C483" s="71"/>
      <c r="D483" s="71"/>
      <c r="E483" s="71"/>
      <c r="F483" s="71"/>
      <c r="H483" s="72"/>
      <c r="J483" s="72"/>
      <c r="L483" s="73"/>
      <c r="M483" s="73"/>
    </row>
    <row r="484" s="5" customFormat="true" ht="24" hidden="false" customHeight="false" outlineLevel="0" collapsed="false">
      <c r="A484" s="71"/>
      <c r="B484" s="71"/>
      <c r="C484" s="71"/>
      <c r="D484" s="71"/>
      <c r="E484" s="71"/>
      <c r="F484" s="71"/>
      <c r="H484" s="72"/>
      <c r="J484" s="72"/>
      <c r="L484" s="73"/>
      <c r="M484" s="73"/>
    </row>
    <row r="485" s="5" customFormat="true" ht="24" hidden="false" customHeight="false" outlineLevel="0" collapsed="false">
      <c r="A485" s="71"/>
      <c r="B485" s="71"/>
      <c r="C485" s="71"/>
      <c r="D485" s="71"/>
      <c r="E485" s="71"/>
      <c r="F485" s="71"/>
      <c r="H485" s="72"/>
      <c r="J485" s="72"/>
      <c r="L485" s="73"/>
      <c r="M485" s="73"/>
    </row>
    <row r="486" s="5" customFormat="true" ht="24" hidden="false" customHeight="false" outlineLevel="0" collapsed="false">
      <c r="A486" s="71"/>
      <c r="B486" s="71"/>
      <c r="C486" s="71"/>
      <c r="D486" s="71"/>
      <c r="E486" s="71"/>
      <c r="F486" s="71"/>
      <c r="H486" s="72"/>
      <c r="J486" s="72"/>
      <c r="L486" s="73"/>
      <c r="M486" s="73"/>
    </row>
    <row r="487" s="5" customFormat="true" ht="24" hidden="false" customHeight="false" outlineLevel="0" collapsed="false">
      <c r="A487" s="71"/>
      <c r="B487" s="71"/>
      <c r="C487" s="71"/>
      <c r="D487" s="71"/>
      <c r="E487" s="71"/>
      <c r="F487" s="71"/>
      <c r="H487" s="72"/>
      <c r="J487" s="72"/>
      <c r="L487" s="73"/>
      <c r="M487" s="73"/>
    </row>
    <row r="488" s="5" customFormat="true" ht="24" hidden="false" customHeight="false" outlineLevel="0" collapsed="false">
      <c r="A488" s="71"/>
      <c r="B488" s="71"/>
      <c r="C488" s="71"/>
      <c r="D488" s="71"/>
      <c r="E488" s="71"/>
      <c r="F488" s="71"/>
      <c r="H488" s="72"/>
      <c r="J488" s="72"/>
      <c r="L488" s="73"/>
      <c r="M488" s="73"/>
    </row>
    <row r="489" s="5" customFormat="true" ht="24" hidden="false" customHeight="false" outlineLevel="0" collapsed="false">
      <c r="A489" s="71"/>
      <c r="B489" s="71"/>
      <c r="C489" s="71"/>
      <c r="D489" s="71"/>
      <c r="E489" s="71"/>
      <c r="F489" s="71"/>
      <c r="H489" s="72"/>
      <c r="J489" s="72"/>
      <c r="L489" s="73"/>
      <c r="M489" s="73"/>
    </row>
    <row r="490" s="5" customFormat="true" ht="24" hidden="false" customHeight="false" outlineLevel="0" collapsed="false">
      <c r="A490" s="71"/>
      <c r="B490" s="71"/>
      <c r="C490" s="71"/>
      <c r="D490" s="71"/>
      <c r="E490" s="71"/>
      <c r="F490" s="71"/>
      <c r="H490" s="72"/>
      <c r="J490" s="72"/>
      <c r="L490" s="73"/>
      <c r="M490" s="73"/>
    </row>
    <row r="491" s="5" customFormat="true" ht="24" hidden="false" customHeight="false" outlineLevel="0" collapsed="false">
      <c r="A491" s="71"/>
      <c r="B491" s="71"/>
      <c r="C491" s="71"/>
      <c r="D491" s="71"/>
      <c r="E491" s="71"/>
      <c r="F491" s="71"/>
      <c r="H491" s="72"/>
      <c r="J491" s="72"/>
      <c r="L491" s="73"/>
      <c r="M491" s="73"/>
    </row>
    <row r="492" s="5" customFormat="true" ht="24" hidden="false" customHeight="false" outlineLevel="0" collapsed="false">
      <c r="A492" s="71"/>
      <c r="B492" s="71"/>
      <c r="C492" s="71"/>
      <c r="D492" s="71"/>
      <c r="E492" s="71"/>
      <c r="F492" s="71"/>
      <c r="H492" s="72"/>
      <c r="J492" s="72"/>
      <c r="L492" s="73"/>
      <c r="M492" s="73"/>
    </row>
    <row r="493" s="5" customFormat="true" ht="24" hidden="false" customHeight="false" outlineLevel="0" collapsed="false">
      <c r="A493" s="71"/>
      <c r="B493" s="71"/>
      <c r="C493" s="71"/>
      <c r="D493" s="71"/>
      <c r="E493" s="71"/>
      <c r="F493" s="71"/>
      <c r="H493" s="72"/>
      <c r="J493" s="72"/>
      <c r="L493" s="73"/>
      <c r="M493" s="73"/>
    </row>
    <row r="494" s="5" customFormat="true" ht="24" hidden="false" customHeight="false" outlineLevel="0" collapsed="false">
      <c r="A494" s="71"/>
      <c r="B494" s="71"/>
      <c r="C494" s="71"/>
      <c r="D494" s="71"/>
      <c r="E494" s="71"/>
      <c r="F494" s="71"/>
      <c r="H494" s="72"/>
      <c r="J494" s="72"/>
      <c r="L494" s="73"/>
      <c r="M494" s="73"/>
    </row>
    <row r="495" s="5" customFormat="true" ht="24" hidden="false" customHeight="false" outlineLevel="0" collapsed="false">
      <c r="A495" s="71"/>
      <c r="B495" s="71"/>
      <c r="C495" s="71"/>
      <c r="D495" s="71"/>
      <c r="E495" s="71"/>
      <c r="F495" s="71"/>
      <c r="H495" s="72"/>
      <c r="J495" s="72"/>
      <c r="L495" s="73"/>
      <c r="M495" s="73"/>
    </row>
    <row r="496" s="5" customFormat="true" ht="24" hidden="false" customHeight="false" outlineLevel="0" collapsed="false">
      <c r="A496" s="71"/>
      <c r="B496" s="71"/>
      <c r="C496" s="71"/>
      <c r="D496" s="71"/>
      <c r="E496" s="71"/>
      <c r="F496" s="71"/>
      <c r="H496" s="72"/>
      <c r="J496" s="72"/>
      <c r="L496" s="73"/>
      <c r="M496" s="73"/>
    </row>
    <row r="497" s="5" customFormat="true" ht="24" hidden="false" customHeight="false" outlineLevel="0" collapsed="false">
      <c r="A497" s="71"/>
      <c r="B497" s="71"/>
      <c r="C497" s="71"/>
      <c r="D497" s="71"/>
      <c r="E497" s="71"/>
      <c r="F497" s="71"/>
      <c r="H497" s="72"/>
      <c r="J497" s="72"/>
      <c r="L497" s="73"/>
      <c r="M497" s="73"/>
    </row>
    <row r="498" s="5" customFormat="true" ht="24" hidden="false" customHeight="false" outlineLevel="0" collapsed="false">
      <c r="A498" s="71"/>
      <c r="B498" s="71"/>
      <c r="C498" s="71"/>
      <c r="D498" s="71"/>
      <c r="E498" s="71"/>
      <c r="F498" s="71"/>
      <c r="H498" s="72"/>
      <c r="J498" s="72"/>
      <c r="L498" s="73"/>
      <c r="M498" s="73"/>
    </row>
    <row r="499" s="5" customFormat="true" ht="24" hidden="false" customHeight="false" outlineLevel="0" collapsed="false">
      <c r="A499" s="71"/>
      <c r="B499" s="71"/>
      <c r="C499" s="71"/>
      <c r="D499" s="71"/>
      <c r="E499" s="71"/>
      <c r="F499" s="71"/>
      <c r="H499" s="72"/>
      <c r="J499" s="72"/>
      <c r="L499" s="73"/>
      <c r="M499" s="73"/>
    </row>
    <row r="500" s="5" customFormat="true" ht="24" hidden="false" customHeight="false" outlineLevel="0" collapsed="false">
      <c r="A500" s="71"/>
      <c r="B500" s="71"/>
      <c r="C500" s="71"/>
      <c r="D500" s="71"/>
      <c r="E500" s="71"/>
      <c r="F500" s="71"/>
      <c r="H500" s="72"/>
      <c r="J500" s="72"/>
      <c r="L500" s="73"/>
      <c r="M500" s="73"/>
    </row>
    <row r="501" s="5" customFormat="true" ht="24" hidden="false" customHeight="false" outlineLevel="0" collapsed="false">
      <c r="A501" s="71"/>
      <c r="B501" s="71"/>
      <c r="C501" s="71"/>
      <c r="D501" s="71"/>
      <c r="E501" s="71"/>
      <c r="F501" s="71"/>
      <c r="H501" s="72"/>
      <c r="J501" s="72"/>
      <c r="L501" s="73"/>
      <c r="M501" s="73"/>
    </row>
    <row r="502" s="5" customFormat="true" ht="24" hidden="false" customHeight="false" outlineLevel="0" collapsed="false">
      <c r="A502" s="71"/>
      <c r="B502" s="71"/>
      <c r="C502" s="71"/>
      <c r="D502" s="71"/>
      <c r="E502" s="71"/>
      <c r="F502" s="71"/>
      <c r="H502" s="72"/>
      <c r="J502" s="72"/>
      <c r="L502" s="73"/>
      <c r="M502" s="73"/>
    </row>
    <row r="503" s="5" customFormat="true" ht="24" hidden="false" customHeight="false" outlineLevel="0" collapsed="false">
      <c r="A503" s="71"/>
      <c r="B503" s="71"/>
      <c r="C503" s="71"/>
      <c r="D503" s="71"/>
      <c r="E503" s="71"/>
      <c r="F503" s="71"/>
      <c r="H503" s="72"/>
      <c r="J503" s="72"/>
      <c r="L503" s="73"/>
      <c r="M503" s="73"/>
    </row>
    <row r="504" s="5" customFormat="true" ht="24" hidden="false" customHeight="false" outlineLevel="0" collapsed="false">
      <c r="A504" s="71"/>
      <c r="B504" s="71"/>
      <c r="C504" s="71"/>
      <c r="D504" s="71"/>
      <c r="E504" s="71"/>
      <c r="F504" s="71"/>
      <c r="H504" s="72"/>
      <c r="J504" s="72"/>
      <c r="L504" s="73"/>
      <c r="M504" s="73"/>
    </row>
    <row r="505" s="5" customFormat="true" ht="24" hidden="false" customHeight="false" outlineLevel="0" collapsed="false">
      <c r="A505" s="71"/>
      <c r="B505" s="71"/>
      <c r="C505" s="71"/>
      <c r="D505" s="71"/>
      <c r="E505" s="71"/>
      <c r="F505" s="71"/>
      <c r="H505" s="72"/>
      <c r="J505" s="72"/>
      <c r="L505" s="73"/>
      <c r="M505" s="73"/>
    </row>
    <row r="506" s="5" customFormat="true" ht="24" hidden="false" customHeight="false" outlineLevel="0" collapsed="false">
      <c r="A506" s="71"/>
      <c r="B506" s="71"/>
      <c r="C506" s="71"/>
      <c r="D506" s="71"/>
      <c r="E506" s="71"/>
      <c r="F506" s="71"/>
      <c r="H506" s="72"/>
      <c r="J506" s="72"/>
      <c r="L506" s="73"/>
      <c r="M506" s="73"/>
    </row>
    <row r="507" s="5" customFormat="true" ht="24" hidden="false" customHeight="false" outlineLevel="0" collapsed="false">
      <c r="A507" s="71"/>
      <c r="B507" s="71"/>
      <c r="C507" s="71"/>
      <c r="D507" s="71"/>
      <c r="E507" s="71"/>
      <c r="F507" s="71"/>
      <c r="H507" s="72"/>
      <c r="J507" s="72"/>
      <c r="L507" s="73"/>
      <c r="M507" s="73"/>
    </row>
    <row r="508" s="5" customFormat="true" ht="24" hidden="false" customHeight="false" outlineLevel="0" collapsed="false">
      <c r="A508" s="71"/>
      <c r="B508" s="71"/>
      <c r="C508" s="71"/>
      <c r="D508" s="71"/>
      <c r="E508" s="71"/>
      <c r="F508" s="71"/>
      <c r="H508" s="72"/>
      <c r="J508" s="72"/>
      <c r="L508" s="73"/>
      <c r="M508" s="73"/>
    </row>
    <row r="509" s="5" customFormat="true" ht="24" hidden="false" customHeight="false" outlineLevel="0" collapsed="false">
      <c r="A509" s="71"/>
      <c r="B509" s="71"/>
      <c r="C509" s="71"/>
      <c r="D509" s="71"/>
      <c r="E509" s="71"/>
      <c r="F509" s="71"/>
      <c r="H509" s="72"/>
      <c r="J509" s="72"/>
      <c r="L509" s="73"/>
      <c r="M509" s="73"/>
    </row>
    <row r="510" s="5" customFormat="true" ht="24" hidden="false" customHeight="false" outlineLevel="0" collapsed="false">
      <c r="A510" s="71"/>
      <c r="B510" s="71"/>
      <c r="C510" s="71"/>
      <c r="D510" s="71"/>
      <c r="E510" s="71"/>
      <c r="F510" s="71"/>
      <c r="H510" s="72"/>
      <c r="J510" s="72"/>
      <c r="L510" s="73"/>
      <c r="M510" s="73"/>
    </row>
    <row r="511" s="5" customFormat="true" ht="24" hidden="false" customHeight="false" outlineLevel="0" collapsed="false">
      <c r="A511" s="71"/>
      <c r="B511" s="71"/>
      <c r="C511" s="71"/>
      <c r="D511" s="71"/>
      <c r="E511" s="71"/>
      <c r="F511" s="71"/>
      <c r="H511" s="72"/>
      <c r="J511" s="72"/>
      <c r="L511" s="73"/>
      <c r="M511" s="73"/>
    </row>
    <row r="512" s="5" customFormat="true" ht="24" hidden="false" customHeight="false" outlineLevel="0" collapsed="false">
      <c r="A512" s="71"/>
      <c r="B512" s="71"/>
      <c r="C512" s="71"/>
      <c r="D512" s="71"/>
      <c r="E512" s="71"/>
      <c r="F512" s="71"/>
      <c r="H512" s="72"/>
      <c r="J512" s="72"/>
      <c r="L512" s="73"/>
      <c r="M512" s="73"/>
    </row>
    <row r="513" s="5" customFormat="true" ht="24" hidden="false" customHeight="false" outlineLevel="0" collapsed="false">
      <c r="A513" s="71"/>
      <c r="B513" s="71"/>
      <c r="C513" s="71"/>
      <c r="D513" s="71"/>
      <c r="E513" s="71"/>
      <c r="F513" s="71"/>
      <c r="H513" s="72"/>
      <c r="J513" s="72"/>
      <c r="L513" s="73"/>
      <c r="M513" s="73"/>
    </row>
    <row r="514" s="5" customFormat="true" ht="24" hidden="false" customHeight="false" outlineLevel="0" collapsed="false">
      <c r="A514" s="71"/>
      <c r="B514" s="71"/>
      <c r="C514" s="71"/>
      <c r="D514" s="71"/>
      <c r="E514" s="71"/>
      <c r="F514" s="71"/>
      <c r="H514" s="72"/>
      <c r="J514" s="72"/>
      <c r="L514" s="73"/>
      <c r="M514" s="73"/>
    </row>
    <row r="515" s="5" customFormat="true" ht="24" hidden="false" customHeight="false" outlineLevel="0" collapsed="false">
      <c r="A515" s="71"/>
      <c r="B515" s="71"/>
      <c r="C515" s="71"/>
      <c r="D515" s="71"/>
      <c r="E515" s="71"/>
      <c r="F515" s="71"/>
      <c r="H515" s="72"/>
      <c r="J515" s="72"/>
      <c r="L515" s="73"/>
      <c r="M515" s="73"/>
    </row>
    <row r="516" s="5" customFormat="true" ht="24" hidden="false" customHeight="false" outlineLevel="0" collapsed="false">
      <c r="A516" s="71"/>
      <c r="B516" s="71"/>
      <c r="C516" s="71"/>
      <c r="D516" s="71"/>
      <c r="E516" s="71"/>
      <c r="F516" s="71"/>
      <c r="H516" s="72"/>
      <c r="J516" s="72"/>
      <c r="L516" s="73"/>
      <c r="M516" s="73"/>
    </row>
    <row r="517" s="5" customFormat="true" ht="24" hidden="false" customHeight="false" outlineLevel="0" collapsed="false">
      <c r="A517" s="71"/>
      <c r="B517" s="71"/>
      <c r="C517" s="71"/>
      <c r="D517" s="71"/>
      <c r="E517" s="71"/>
      <c r="F517" s="71"/>
      <c r="H517" s="72"/>
      <c r="J517" s="72"/>
      <c r="L517" s="73"/>
      <c r="M517" s="73"/>
    </row>
    <row r="518" s="5" customFormat="true" ht="24" hidden="false" customHeight="false" outlineLevel="0" collapsed="false">
      <c r="A518" s="71"/>
      <c r="B518" s="71"/>
      <c r="C518" s="71"/>
      <c r="D518" s="71"/>
      <c r="E518" s="71"/>
      <c r="F518" s="71"/>
      <c r="H518" s="72"/>
      <c r="J518" s="72"/>
      <c r="L518" s="73"/>
      <c r="M518" s="73"/>
    </row>
    <row r="519" s="5" customFormat="true" ht="24" hidden="false" customHeight="false" outlineLevel="0" collapsed="false">
      <c r="A519" s="71"/>
      <c r="B519" s="71"/>
      <c r="C519" s="71"/>
      <c r="D519" s="71"/>
      <c r="E519" s="71"/>
      <c r="F519" s="71"/>
      <c r="H519" s="72"/>
      <c r="J519" s="72"/>
      <c r="L519" s="73"/>
      <c r="M519" s="73"/>
    </row>
    <row r="520" s="5" customFormat="true" ht="24" hidden="false" customHeight="false" outlineLevel="0" collapsed="false">
      <c r="A520" s="71"/>
      <c r="B520" s="71"/>
      <c r="C520" s="71"/>
      <c r="D520" s="71"/>
      <c r="E520" s="71"/>
      <c r="F520" s="71"/>
      <c r="H520" s="72"/>
      <c r="J520" s="72"/>
      <c r="L520" s="73"/>
      <c r="M520" s="73"/>
    </row>
    <row r="521" s="5" customFormat="true" ht="24" hidden="false" customHeight="false" outlineLevel="0" collapsed="false">
      <c r="A521" s="71"/>
      <c r="B521" s="71"/>
      <c r="C521" s="71"/>
      <c r="D521" s="71"/>
      <c r="E521" s="71"/>
      <c r="F521" s="71"/>
      <c r="H521" s="72"/>
      <c r="J521" s="72"/>
      <c r="L521" s="73"/>
      <c r="M521" s="73"/>
    </row>
    <row r="522" s="5" customFormat="true" ht="24" hidden="false" customHeight="false" outlineLevel="0" collapsed="false">
      <c r="A522" s="71"/>
      <c r="B522" s="71"/>
      <c r="C522" s="71"/>
      <c r="D522" s="71"/>
      <c r="E522" s="71"/>
      <c r="F522" s="71"/>
      <c r="H522" s="72"/>
      <c r="J522" s="72"/>
      <c r="L522" s="73"/>
      <c r="M522" s="73"/>
    </row>
    <row r="523" s="5" customFormat="true" ht="24" hidden="false" customHeight="false" outlineLevel="0" collapsed="false">
      <c r="A523" s="71"/>
      <c r="B523" s="71"/>
      <c r="C523" s="71"/>
      <c r="D523" s="71"/>
      <c r="E523" s="71"/>
      <c r="F523" s="71"/>
      <c r="H523" s="72"/>
      <c r="J523" s="72"/>
      <c r="L523" s="73"/>
      <c r="M523" s="73"/>
    </row>
    <row r="524" s="5" customFormat="true" ht="24" hidden="false" customHeight="false" outlineLevel="0" collapsed="false">
      <c r="A524" s="71"/>
      <c r="B524" s="71"/>
      <c r="C524" s="71"/>
      <c r="D524" s="71"/>
      <c r="E524" s="71"/>
      <c r="F524" s="71"/>
      <c r="H524" s="72"/>
      <c r="J524" s="72"/>
      <c r="L524" s="73"/>
      <c r="M524" s="73"/>
    </row>
    <row r="525" s="5" customFormat="true" ht="24" hidden="false" customHeight="false" outlineLevel="0" collapsed="false">
      <c r="A525" s="71"/>
      <c r="B525" s="71"/>
      <c r="C525" s="71"/>
      <c r="D525" s="71"/>
      <c r="E525" s="71"/>
      <c r="F525" s="71"/>
      <c r="H525" s="72"/>
      <c r="J525" s="72"/>
      <c r="L525" s="73"/>
      <c r="M525" s="73"/>
    </row>
    <row r="526" s="5" customFormat="true" ht="24" hidden="false" customHeight="false" outlineLevel="0" collapsed="false">
      <c r="A526" s="71"/>
      <c r="B526" s="71"/>
      <c r="C526" s="71"/>
      <c r="D526" s="71"/>
      <c r="E526" s="71"/>
      <c r="F526" s="71"/>
      <c r="H526" s="72"/>
      <c r="J526" s="72"/>
      <c r="L526" s="73"/>
      <c r="M526" s="73"/>
    </row>
    <row r="527" s="5" customFormat="true" ht="24" hidden="false" customHeight="false" outlineLevel="0" collapsed="false">
      <c r="A527" s="71"/>
      <c r="B527" s="71"/>
      <c r="C527" s="71"/>
      <c r="D527" s="71"/>
      <c r="E527" s="71"/>
      <c r="F527" s="71"/>
      <c r="H527" s="72"/>
      <c r="J527" s="72"/>
      <c r="L527" s="73"/>
      <c r="M527" s="73"/>
    </row>
    <row r="528" s="5" customFormat="true" ht="24" hidden="false" customHeight="false" outlineLevel="0" collapsed="false">
      <c r="A528" s="71"/>
      <c r="B528" s="71"/>
      <c r="C528" s="71"/>
      <c r="D528" s="71"/>
      <c r="E528" s="71"/>
      <c r="F528" s="71"/>
      <c r="H528" s="72"/>
      <c r="J528" s="72"/>
      <c r="L528" s="73"/>
      <c r="M528" s="73"/>
    </row>
    <row r="529" s="5" customFormat="true" ht="24" hidden="false" customHeight="false" outlineLevel="0" collapsed="false">
      <c r="A529" s="71"/>
      <c r="B529" s="71"/>
      <c r="C529" s="71"/>
      <c r="D529" s="71"/>
      <c r="E529" s="71"/>
      <c r="F529" s="71"/>
      <c r="H529" s="72"/>
      <c r="J529" s="72"/>
      <c r="L529" s="73"/>
      <c r="M529" s="73"/>
    </row>
    <row r="530" s="5" customFormat="true" ht="24" hidden="false" customHeight="false" outlineLevel="0" collapsed="false">
      <c r="A530" s="71"/>
      <c r="B530" s="71"/>
      <c r="C530" s="71"/>
      <c r="D530" s="71"/>
      <c r="E530" s="71"/>
      <c r="F530" s="71"/>
      <c r="H530" s="72"/>
      <c r="J530" s="72"/>
      <c r="L530" s="73"/>
      <c r="M530" s="73"/>
    </row>
    <row r="531" s="5" customFormat="true" ht="24" hidden="false" customHeight="false" outlineLevel="0" collapsed="false">
      <c r="A531" s="71"/>
      <c r="B531" s="71"/>
      <c r="C531" s="71"/>
      <c r="D531" s="71"/>
      <c r="E531" s="71"/>
      <c r="F531" s="71"/>
      <c r="H531" s="72"/>
      <c r="J531" s="72"/>
      <c r="L531" s="73"/>
      <c r="M531" s="73"/>
    </row>
    <row r="532" s="5" customFormat="true" ht="24" hidden="false" customHeight="false" outlineLevel="0" collapsed="false">
      <c r="A532" s="71"/>
      <c r="B532" s="71"/>
      <c r="C532" s="71"/>
      <c r="D532" s="71"/>
      <c r="E532" s="71"/>
      <c r="F532" s="71"/>
      <c r="H532" s="72"/>
      <c r="J532" s="72"/>
      <c r="L532" s="73"/>
      <c r="M532" s="73"/>
    </row>
    <row r="533" s="5" customFormat="true" ht="24" hidden="false" customHeight="false" outlineLevel="0" collapsed="false">
      <c r="A533" s="71"/>
      <c r="B533" s="71"/>
      <c r="C533" s="71"/>
      <c r="D533" s="71"/>
      <c r="E533" s="71"/>
      <c r="F533" s="71"/>
      <c r="H533" s="72"/>
      <c r="J533" s="72"/>
      <c r="L533" s="73"/>
      <c r="M533" s="73"/>
    </row>
    <row r="534" s="5" customFormat="true" ht="24" hidden="false" customHeight="false" outlineLevel="0" collapsed="false">
      <c r="A534" s="71"/>
      <c r="B534" s="71"/>
      <c r="C534" s="71"/>
      <c r="D534" s="71"/>
      <c r="E534" s="71"/>
      <c r="F534" s="71"/>
      <c r="H534" s="72"/>
      <c r="J534" s="72"/>
      <c r="L534" s="73"/>
      <c r="M534" s="73"/>
    </row>
    <row r="535" s="5" customFormat="true" ht="24" hidden="false" customHeight="false" outlineLevel="0" collapsed="false">
      <c r="A535" s="71"/>
      <c r="B535" s="71"/>
      <c r="C535" s="71"/>
      <c r="D535" s="71"/>
      <c r="E535" s="71"/>
      <c r="F535" s="71"/>
      <c r="H535" s="72"/>
      <c r="J535" s="72"/>
      <c r="L535" s="73"/>
      <c r="M535" s="73"/>
    </row>
    <row r="536" s="5" customFormat="true" ht="24" hidden="false" customHeight="false" outlineLevel="0" collapsed="false">
      <c r="A536" s="71"/>
      <c r="B536" s="71"/>
      <c r="C536" s="71"/>
      <c r="D536" s="71"/>
      <c r="E536" s="71"/>
      <c r="F536" s="71"/>
      <c r="H536" s="72"/>
      <c r="J536" s="72"/>
      <c r="L536" s="73"/>
      <c r="M536" s="73"/>
    </row>
    <row r="537" s="5" customFormat="true" ht="24" hidden="false" customHeight="false" outlineLevel="0" collapsed="false">
      <c r="A537" s="71"/>
      <c r="B537" s="71"/>
      <c r="C537" s="71"/>
      <c r="D537" s="71"/>
      <c r="E537" s="71"/>
      <c r="F537" s="71"/>
      <c r="H537" s="72"/>
      <c r="J537" s="72"/>
      <c r="L537" s="73"/>
      <c r="M537" s="73"/>
    </row>
    <row r="538" s="5" customFormat="true" ht="24" hidden="false" customHeight="false" outlineLevel="0" collapsed="false">
      <c r="A538" s="71"/>
      <c r="B538" s="71"/>
      <c r="C538" s="71"/>
      <c r="D538" s="71"/>
      <c r="E538" s="71"/>
      <c r="F538" s="71"/>
      <c r="H538" s="72"/>
      <c r="J538" s="72"/>
      <c r="L538" s="73"/>
      <c r="M538" s="73"/>
    </row>
    <row r="539" s="5" customFormat="true" ht="24" hidden="false" customHeight="false" outlineLevel="0" collapsed="false">
      <c r="A539" s="71"/>
      <c r="B539" s="71"/>
      <c r="C539" s="71"/>
      <c r="D539" s="71"/>
      <c r="E539" s="71"/>
      <c r="F539" s="71"/>
      <c r="H539" s="72"/>
      <c r="J539" s="72"/>
      <c r="L539" s="73"/>
      <c r="M539" s="73"/>
    </row>
    <row r="540" s="5" customFormat="true" ht="24" hidden="false" customHeight="false" outlineLevel="0" collapsed="false">
      <c r="A540" s="71"/>
      <c r="B540" s="71"/>
      <c r="C540" s="71"/>
      <c r="D540" s="71"/>
      <c r="E540" s="71"/>
      <c r="F540" s="71"/>
      <c r="H540" s="72"/>
      <c r="J540" s="72"/>
      <c r="L540" s="73"/>
      <c r="M540" s="73"/>
    </row>
    <row r="541" s="5" customFormat="true" ht="24" hidden="false" customHeight="false" outlineLevel="0" collapsed="false">
      <c r="A541" s="71"/>
      <c r="B541" s="71"/>
      <c r="C541" s="71"/>
      <c r="D541" s="71"/>
      <c r="E541" s="71"/>
      <c r="F541" s="71"/>
      <c r="H541" s="72"/>
      <c r="J541" s="72"/>
      <c r="L541" s="73"/>
      <c r="M541" s="73"/>
    </row>
    <row r="542" s="5" customFormat="true" ht="24" hidden="false" customHeight="false" outlineLevel="0" collapsed="false">
      <c r="A542" s="71"/>
      <c r="B542" s="71"/>
      <c r="C542" s="71"/>
      <c r="D542" s="71"/>
      <c r="E542" s="71"/>
      <c r="F542" s="71"/>
      <c r="H542" s="72"/>
      <c r="J542" s="72"/>
      <c r="L542" s="73"/>
      <c r="M542" s="73"/>
    </row>
    <row r="543" s="5" customFormat="true" ht="24" hidden="false" customHeight="false" outlineLevel="0" collapsed="false">
      <c r="A543" s="71"/>
      <c r="B543" s="71"/>
      <c r="C543" s="71"/>
      <c r="D543" s="71"/>
      <c r="E543" s="71"/>
      <c r="F543" s="71"/>
      <c r="H543" s="72"/>
      <c r="J543" s="72"/>
      <c r="L543" s="73"/>
      <c r="M543" s="73"/>
    </row>
    <row r="544" s="5" customFormat="true" ht="24" hidden="false" customHeight="false" outlineLevel="0" collapsed="false">
      <c r="A544" s="71"/>
      <c r="B544" s="71"/>
      <c r="C544" s="71"/>
      <c r="D544" s="71"/>
      <c r="E544" s="71"/>
      <c r="F544" s="71"/>
      <c r="H544" s="72"/>
      <c r="J544" s="72"/>
      <c r="L544" s="73"/>
      <c r="M544" s="73"/>
    </row>
    <row r="545" s="5" customFormat="true" ht="24" hidden="false" customHeight="false" outlineLevel="0" collapsed="false">
      <c r="A545" s="71"/>
      <c r="B545" s="71"/>
      <c r="C545" s="71"/>
      <c r="D545" s="71"/>
      <c r="E545" s="71"/>
      <c r="F545" s="71"/>
      <c r="H545" s="72"/>
      <c r="J545" s="72"/>
      <c r="L545" s="73"/>
      <c r="M545" s="73"/>
    </row>
    <row r="546" s="5" customFormat="true" ht="24" hidden="false" customHeight="false" outlineLevel="0" collapsed="false">
      <c r="A546" s="71"/>
      <c r="B546" s="71"/>
      <c r="C546" s="71"/>
      <c r="D546" s="71"/>
      <c r="E546" s="71"/>
      <c r="F546" s="71"/>
      <c r="H546" s="72"/>
      <c r="J546" s="72"/>
      <c r="L546" s="73"/>
      <c r="M546" s="73"/>
    </row>
    <row r="547" s="5" customFormat="true" ht="24" hidden="false" customHeight="false" outlineLevel="0" collapsed="false">
      <c r="A547" s="71"/>
      <c r="B547" s="71"/>
      <c r="C547" s="71"/>
      <c r="D547" s="71"/>
      <c r="E547" s="71"/>
      <c r="F547" s="71"/>
      <c r="H547" s="72"/>
      <c r="J547" s="72"/>
      <c r="L547" s="73"/>
      <c r="M547" s="73"/>
    </row>
    <row r="548" s="5" customFormat="true" ht="24" hidden="false" customHeight="false" outlineLevel="0" collapsed="false">
      <c r="A548" s="71"/>
      <c r="B548" s="71"/>
      <c r="C548" s="71"/>
      <c r="D548" s="71"/>
      <c r="E548" s="71"/>
      <c r="F548" s="71"/>
      <c r="H548" s="72"/>
      <c r="J548" s="72"/>
      <c r="L548" s="73"/>
      <c r="M548" s="73"/>
    </row>
    <row r="549" s="5" customFormat="true" ht="24" hidden="false" customHeight="false" outlineLevel="0" collapsed="false">
      <c r="A549" s="71"/>
      <c r="B549" s="71"/>
      <c r="C549" s="71"/>
      <c r="D549" s="71"/>
      <c r="E549" s="71"/>
      <c r="F549" s="71"/>
      <c r="H549" s="72"/>
      <c r="J549" s="72"/>
      <c r="L549" s="73"/>
      <c r="M549" s="73"/>
    </row>
    <row r="550" s="5" customFormat="true" ht="24" hidden="false" customHeight="false" outlineLevel="0" collapsed="false">
      <c r="A550" s="71"/>
      <c r="B550" s="71"/>
      <c r="C550" s="71"/>
      <c r="D550" s="71"/>
      <c r="E550" s="71"/>
      <c r="F550" s="71"/>
      <c r="H550" s="72"/>
      <c r="J550" s="72"/>
      <c r="L550" s="73"/>
      <c r="M550" s="73"/>
    </row>
    <row r="551" s="5" customFormat="true" ht="24" hidden="false" customHeight="false" outlineLevel="0" collapsed="false">
      <c r="A551" s="71"/>
      <c r="B551" s="71"/>
      <c r="C551" s="71"/>
      <c r="D551" s="71"/>
      <c r="E551" s="71"/>
      <c r="F551" s="71"/>
      <c r="H551" s="72"/>
      <c r="J551" s="72"/>
      <c r="L551" s="73"/>
      <c r="M551" s="73"/>
    </row>
    <row r="552" s="5" customFormat="true" ht="24" hidden="false" customHeight="false" outlineLevel="0" collapsed="false">
      <c r="A552" s="71"/>
      <c r="B552" s="71"/>
      <c r="C552" s="71"/>
      <c r="D552" s="71"/>
      <c r="E552" s="71"/>
      <c r="F552" s="71"/>
      <c r="H552" s="72"/>
      <c r="J552" s="72"/>
      <c r="L552" s="73"/>
      <c r="M552" s="73"/>
    </row>
    <row r="553" s="5" customFormat="true" ht="24" hidden="false" customHeight="false" outlineLevel="0" collapsed="false">
      <c r="A553" s="71"/>
      <c r="B553" s="71"/>
      <c r="C553" s="71"/>
      <c r="D553" s="71"/>
      <c r="E553" s="71"/>
      <c r="F553" s="71"/>
      <c r="H553" s="72"/>
      <c r="J553" s="72"/>
      <c r="L553" s="73"/>
      <c r="M553" s="73"/>
    </row>
    <row r="554" s="5" customFormat="true" ht="24" hidden="false" customHeight="false" outlineLevel="0" collapsed="false">
      <c r="A554" s="71"/>
      <c r="B554" s="71"/>
      <c r="C554" s="71"/>
      <c r="D554" s="71"/>
      <c r="E554" s="71"/>
      <c r="F554" s="71"/>
      <c r="H554" s="72"/>
      <c r="J554" s="72"/>
      <c r="L554" s="73"/>
      <c r="M554" s="73"/>
    </row>
    <row r="555" s="5" customFormat="true" ht="24" hidden="false" customHeight="false" outlineLevel="0" collapsed="false">
      <c r="A555" s="71"/>
      <c r="B555" s="71"/>
      <c r="C555" s="71"/>
      <c r="D555" s="71"/>
      <c r="E555" s="71"/>
      <c r="F555" s="71"/>
      <c r="H555" s="72"/>
      <c r="J555" s="72"/>
      <c r="L555" s="73"/>
      <c r="M555" s="73"/>
    </row>
    <row r="556" s="5" customFormat="true" ht="24" hidden="false" customHeight="false" outlineLevel="0" collapsed="false">
      <c r="A556" s="71"/>
      <c r="B556" s="71"/>
      <c r="C556" s="71"/>
      <c r="D556" s="71"/>
      <c r="E556" s="71"/>
      <c r="F556" s="71"/>
      <c r="H556" s="72"/>
      <c r="J556" s="72"/>
      <c r="L556" s="73"/>
      <c r="M556" s="73"/>
    </row>
    <row r="557" s="5" customFormat="true" ht="24" hidden="false" customHeight="false" outlineLevel="0" collapsed="false">
      <c r="A557" s="71"/>
      <c r="B557" s="71"/>
      <c r="C557" s="71"/>
      <c r="D557" s="71"/>
      <c r="E557" s="71"/>
      <c r="F557" s="71"/>
      <c r="H557" s="72"/>
      <c r="J557" s="72"/>
      <c r="L557" s="73"/>
      <c r="M557" s="73"/>
    </row>
    <row r="558" s="5" customFormat="true" ht="24" hidden="false" customHeight="false" outlineLevel="0" collapsed="false">
      <c r="A558" s="71"/>
      <c r="B558" s="71"/>
      <c r="C558" s="71"/>
      <c r="D558" s="71"/>
      <c r="E558" s="71"/>
      <c r="F558" s="71"/>
      <c r="H558" s="72"/>
      <c r="J558" s="72"/>
      <c r="L558" s="73"/>
      <c r="M558" s="73"/>
    </row>
    <row r="559" s="5" customFormat="true" ht="24" hidden="false" customHeight="false" outlineLevel="0" collapsed="false">
      <c r="A559" s="71"/>
      <c r="B559" s="71"/>
      <c r="C559" s="71"/>
      <c r="D559" s="71"/>
      <c r="E559" s="71"/>
      <c r="F559" s="71"/>
      <c r="H559" s="72"/>
      <c r="J559" s="72"/>
      <c r="L559" s="73"/>
      <c r="M559" s="73"/>
    </row>
    <row r="560" s="5" customFormat="true" ht="24" hidden="false" customHeight="false" outlineLevel="0" collapsed="false">
      <c r="A560" s="71"/>
      <c r="B560" s="71"/>
      <c r="C560" s="71"/>
      <c r="D560" s="71"/>
      <c r="E560" s="71"/>
      <c r="F560" s="71"/>
      <c r="H560" s="72"/>
      <c r="J560" s="72"/>
      <c r="L560" s="73"/>
      <c r="M560" s="73"/>
    </row>
    <row r="561" s="5" customFormat="true" ht="24" hidden="false" customHeight="false" outlineLevel="0" collapsed="false">
      <c r="A561" s="71"/>
      <c r="B561" s="71"/>
      <c r="C561" s="71"/>
      <c r="D561" s="71"/>
      <c r="E561" s="71"/>
      <c r="F561" s="71"/>
      <c r="H561" s="72"/>
      <c r="J561" s="72"/>
      <c r="L561" s="73"/>
      <c r="M561" s="73"/>
    </row>
    <row r="562" s="5" customFormat="true" ht="24" hidden="false" customHeight="false" outlineLevel="0" collapsed="false">
      <c r="A562" s="71"/>
      <c r="B562" s="71"/>
      <c r="C562" s="71"/>
      <c r="D562" s="71"/>
      <c r="E562" s="71"/>
      <c r="F562" s="71"/>
      <c r="H562" s="72"/>
      <c r="J562" s="72"/>
      <c r="L562" s="73"/>
      <c r="M562" s="73"/>
    </row>
    <row r="563" s="5" customFormat="true" ht="24" hidden="false" customHeight="false" outlineLevel="0" collapsed="false">
      <c r="A563" s="71"/>
      <c r="B563" s="71"/>
      <c r="C563" s="71"/>
      <c r="D563" s="71"/>
      <c r="E563" s="71"/>
      <c r="F563" s="71"/>
      <c r="H563" s="72"/>
      <c r="J563" s="72"/>
      <c r="L563" s="73"/>
      <c r="M563" s="73"/>
    </row>
    <row r="564" s="5" customFormat="true" ht="24" hidden="false" customHeight="false" outlineLevel="0" collapsed="false">
      <c r="A564" s="71"/>
      <c r="B564" s="71"/>
      <c r="C564" s="71"/>
      <c r="D564" s="71"/>
      <c r="E564" s="71"/>
      <c r="F564" s="71"/>
      <c r="H564" s="72"/>
      <c r="J564" s="72"/>
      <c r="L564" s="73"/>
      <c r="M564" s="73"/>
    </row>
    <row r="565" s="5" customFormat="true" ht="24" hidden="false" customHeight="false" outlineLevel="0" collapsed="false">
      <c r="A565" s="71"/>
      <c r="B565" s="71"/>
      <c r="C565" s="71"/>
      <c r="D565" s="71"/>
      <c r="E565" s="71"/>
      <c r="F565" s="71"/>
      <c r="H565" s="72"/>
      <c r="J565" s="72"/>
      <c r="L565" s="73"/>
      <c r="M565" s="73"/>
    </row>
    <row r="566" s="5" customFormat="true" ht="24" hidden="false" customHeight="false" outlineLevel="0" collapsed="false">
      <c r="A566" s="71"/>
      <c r="B566" s="71"/>
      <c r="C566" s="71"/>
      <c r="D566" s="71"/>
      <c r="E566" s="71"/>
      <c r="F566" s="71"/>
      <c r="H566" s="72"/>
      <c r="J566" s="72"/>
      <c r="L566" s="73"/>
      <c r="M566" s="73"/>
    </row>
    <row r="567" s="5" customFormat="true" ht="24" hidden="false" customHeight="false" outlineLevel="0" collapsed="false">
      <c r="A567" s="71"/>
      <c r="B567" s="71"/>
      <c r="C567" s="71"/>
      <c r="D567" s="71"/>
      <c r="E567" s="71"/>
      <c r="F567" s="71"/>
      <c r="H567" s="72"/>
      <c r="J567" s="72"/>
      <c r="L567" s="73"/>
      <c r="M567" s="73"/>
    </row>
    <row r="568" s="5" customFormat="true" ht="24" hidden="false" customHeight="false" outlineLevel="0" collapsed="false">
      <c r="A568" s="71"/>
      <c r="B568" s="71"/>
      <c r="C568" s="71"/>
      <c r="D568" s="71"/>
      <c r="E568" s="71"/>
      <c r="F568" s="71"/>
      <c r="H568" s="72"/>
      <c r="J568" s="72"/>
      <c r="L568" s="73"/>
      <c r="M568" s="73"/>
    </row>
    <row r="569" s="5" customFormat="true" ht="24" hidden="false" customHeight="false" outlineLevel="0" collapsed="false">
      <c r="A569" s="71"/>
      <c r="B569" s="71"/>
      <c r="C569" s="71"/>
      <c r="D569" s="71"/>
      <c r="E569" s="71"/>
      <c r="F569" s="71"/>
      <c r="H569" s="72"/>
      <c r="J569" s="72"/>
      <c r="L569" s="73"/>
      <c r="M569" s="73"/>
    </row>
    <row r="570" s="5" customFormat="true" ht="24" hidden="false" customHeight="false" outlineLevel="0" collapsed="false">
      <c r="A570" s="71"/>
      <c r="B570" s="71"/>
      <c r="C570" s="71"/>
      <c r="D570" s="71"/>
      <c r="E570" s="71"/>
      <c r="F570" s="71"/>
      <c r="H570" s="72"/>
      <c r="J570" s="72"/>
      <c r="L570" s="73"/>
      <c r="M570" s="73"/>
    </row>
    <row r="571" s="5" customFormat="true" ht="24" hidden="false" customHeight="false" outlineLevel="0" collapsed="false">
      <c r="A571" s="71"/>
      <c r="B571" s="71"/>
      <c r="C571" s="71"/>
      <c r="D571" s="71"/>
      <c r="E571" s="71"/>
      <c r="F571" s="71"/>
      <c r="H571" s="72"/>
      <c r="J571" s="72"/>
      <c r="L571" s="73"/>
      <c r="M571" s="73"/>
    </row>
    <row r="572" s="5" customFormat="true" ht="24" hidden="false" customHeight="false" outlineLevel="0" collapsed="false">
      <c r="H572" s="72"/>
      <c r="J572" s="72"/>
      <c r="L572" s="73"/>
      <c r="M572" s="73"/>
    </row>
    <row r="573" s="5" customFormat="true" ht="24" hidden="false" customHeight="false" outlineLevel="0" collapsed="false">
      <c r="H573" s="72"/>
      <c r="J573" s="72"/>
      <c r="L573" s="73"/>
      <c r="M573" s="73"/>
    </row>
    <row r="574" s="5" customFormat="true" ht="24" hidden="false" customHeight="false" outlineLevel="0" collapsed="false">
      <c r="H574" s="72"/>
      <c r="J574" s="72"/>
      <c r="L574" s="73"/>
      <c r="M574" s="73"/>
    </row>
    <row r="575" s="5" customFormat="true" ht="24" hidden="false" customHeight="false" outlineLevel="0" collapsed="false">
      <c r="H575" s="72"/>
      <c r="J575" s="72"/>
      <c r="L575" s="73"/>
      <c r="M575" s="73"/>
    </row>
    <row r="576" s="5" customFormat="true" ht="24" hidden="false" customHeight="false" outlineLevel="0" collapsed="false">
      <c r="H576" s="72"/>
      <c r="J576" s="72"/>
      <c r="L576" s="73"/>
      <c r="M576" s="73"/>
    </row>
    <row r="577" s="5" customFormat="true" ht="24" hidden="false" customHeight="false" outlineLevel="0" collapsed="false">
      <c r="H577" s="72"/>
      <c r="J577" s="72"/>
      <c r="L577" s="73"/>
      <c r="M577" s="73"/>
    </row>
    <row r="578" s="5" customFormat="true" ht="24" hidden="false" customHeight="false" outlineLevel="0" collapsed="false">
      <c r="H578" s="72"/>
      <c r="J578" s="72"/>
      <c r="L578" s="73"/>
      <c r="M578" s="73"/>
    </row>
    <row r="579" s="5" customFormat="true" ht="24" hidden="false" customHeight="false" outlineLevel="0" collapsed="false">
      <c r="H579" s="72"/>
      <c r="J579" s="72"/>
      <c r="L579" s="73"/>
      <c r="M579" s="73"/>
    </row>
    <row r="580" s="5" customFormat="true" ht="24" hidden="false" customHeight="false" outlineLevel="0" collapsed="false">
      <c r="H580" s="72"/>
      <c r="J580" s="72"/>
      <c r="L580" s="73"/>
      <c r="M580" s="73"/>
    </row>
    <row r="581" s="5" customFormat="true" ht="24" hidden="false" customHeight="false" outlineLevel="0" collapsed="false">
      <c r="H581" s="72"/>
      <c r="J581" s="72"/>
      <c r="L581" s="73"/>
      <c r="M581" s="73"/>
    </row>
    <row r="582" s="5" customFormat="true" ht="24" hidden="false" customHeight="false" outlineLevel="0" collapsed="false">
      <c r="H582" s="72"/>
      <c r="J582" s="72"/>
      <c r="L582" s="73"/>
      <c r="M582" s="73"/>
    </row>
    <row r="583" s="5" customFormat="true" ht="24" hidden="false" customHeight="false" outlineLevel="0" collapsed="false">
      <c r="H583" s="72"/>
      <c r="J583" s="72"/>
      <c r="L583" s="73"/>
      <c r="M583" s="73"/>
    </row>
    <row r="584" s="5" customFormat="true" ht="24" hidden="false" customHeight="false" outlineLevel="0" collapsed="false">
      <c r="H584" s="72"/>
      <c r="J584" s="72"/>
      <c r="L584" s="73"/>
      <c r="M584" s="73"/>
    </row>
    <row r="585" s="5" customFormat="true" ht="24" hidden="false" customHeight="false" outlineLevel="0" collapsed="false">
      <c r="H585" s="72"/>
      <c r="J585" s="72"/>
      <c r="L585" s="73"/>
      <c r="M585" s="73"/>
    </row>
    <row r="586" s="5" customFormat="true" ht="24" hidden="false" customHeight="false" outlineLevel="0" collapsed="false">
      <c r="H586" s="72"/>
      <c r="J586" s="72"/>
      <c r="L586" s="73"/>
      <c r="M586" s="73"/>
    </row>
    <row r="587" s="5" customFormat="true" ht="24" hidden="false" customHeight="false" outlineLevel="0" collapsed="false">
      <c r="H587" s="72"/>
      <c r="J587" s="72"/>
      <c r="L587" s="73"/>
      <c r="M587" s="73"/>
    </row>
    <row r="588" s="5" customFormat="true" ht="24" hidden="false" customHeight="false" outlineLevel="0" collapsed="false">
      <c r="H588" s="72"/>
      <c r="J588" s="72"/>
      <c r="L588" s="73"/>
      <c r="M588" s="73"/>
    </row>
    <row r="589" customFormat="false" ht="24" hidden="false" customHeight="false" outlineLevel="0" collapsed="false">
      <c r="H589" s="74"/>
      <c r="J589" s="74"/>
      <c r="L589" s="75"/>
      <c r="M589" s="75"/>
    </row>
    <row r="590" customFormat="false" ht="24" hidden="false" customHeight="false" outlineLevel="0" collapsed="false">
      <c r="H590" s="74"/>
      <c r="J590" s="74"/>
      <c r="L590" s="75"/>
      <c r="M590" s="75"/>
    </row>
    <row r="591" customFormat="false" ht="24" hidden="false" customHeight="false" outlineLevel="0" collapsed="false">
      <c r="H591" s="74"/>
      <c r="J591" s="74"/>
      <c r="L591" s="75"/>
      <c r="M591" s="75"/>
    </row>
    <row r="592" customFormat="false" ht="24" hidden="false" customHeight="false" outlineLevel="0" collapsed="false">
      <c r="H592" s="74"/>
      <c r="J592" s="74"/>
      <c r="L592" s="75"/>
      <c r="M592" s="75"/>
    </row>
    <row r="593" customFormat="false" ht="24" hidden="false" customHeight="false" outlineLevel="0" collapsed="false">
      <c r="H593" s="74"/>
      <c r="J593" s="74"/>
      <c r="L593" s="75"/>
      <c r="M593" s="75"/>
    </row>
    <row r="594" customFormat="false" ht="24" hidden="false" customHeight="false" outlineLevel="0" collapsed="false">
      <c r="H594" s="74"/>
      <c r="J594" s="74"/>
      <c r="L594" s="75"/>
      <c r="M594" s="75"/>
    </row>
    <row r="595" customFormat="false" ht="24" hidden="false" customHeight="false" outlineLevel="0" collapsed="false">
      <c r="H595" s="74"/>
      <c r="J595" s="74"/>
      <c r="L595" s="75"/>
      <c r="M595" s="75"/>
    </row>
    <row r="596" customFormat="false" ht="24" hidden="false" customHeight="false" outlineLevel="0" collapsed="false">
      <c r="H596" s="74"/>
      <c r="J596" s="74"/>
      <c r="L596" s="75"/>
      <c r="M596" s="75"/>
    </row>
    <row r="597" customFormat="false" ht="24" hidden="false" customHeight="false" outlineLevel="0" collapsed="false">
      <c r="H597" s="74"/>
      <c r="J597" s="74"/>
      <c r="L597" s="75"/>
      <c r="M597" s="75"/>
    </row>
    <row r="598" customFormat="false" ht="24" hidden="false" customHeight="false" outlineLevel="0" collapsed="false">
      <c r="H598" s="74"/>
      <c r="J598" s="74"/>
      <c r="L598" s="75"/>
      <c r="M598" s="75"/>
    </row>
    <row r="599" customFormat="false" ht="24" hidden="false" customHeight="false" outlineLevel="0" collapsed="false">
      <c r="H599" s="74"/>
      <c r="J599" s="74"/>
      <c r="L599" s="75"/>
      <c r="M599" s="75"/>
    </row>
    <row r="600" customFormat="false" ht="24" hidden="false" customHeight="false" outlineLevel="0" collapsed="false">
      <c r="H600" s="74"/>
      <c r="J600" s="74"/>
      <c r="L600" s="75"/>
      <c r="M600" s="75"/>
    </row>
    <row r="601" customFormat="false" ht="24" hidden="false" customHeight="false" outlineLevel="0" collapsed="false">
      <c r="H601" s="74"/>
      <c r="J601" s="74"/>
      <c r="L601" s="75"/>
      <c r="M601" s="75"/>
    </row>
    <row r="602" customFormat="false" ht="24" hidden="false" customHeight="false" outlineLevel="0" collapsed="false">
      <c r="H602" s="74"/>
      <c r="J602" s="74"/>
      <c r="L602" s="75"/>
      <c r="M602" s="75"/>
    </row>
    <row r="603" customFormat="false" ht="24" hidden="false" customHeight="false" outlineLevel="0" collapsed="false">
      <c r="H603" s="74"/>
      <c r="J603" s="74"/>
      <c r="L603" s="75"/>
      <c r="M603" s="75"/>
    </row>
    <row r="604" customFormat="false" ht="24" hidden="false" customHeight="false" outlineLevel="0" collapsed="false">
      <c r="H604" s="74"/>
      <c r="J604" s="74"/>
      <c r="L604" s="75"/>
      <c r="M604" s="75"/>
    </row>
    <row r="605" customFormat="false" ht="24" hidden="false" customHeight="false" outlineLevel="0" collapsed="false">
      <c r="H605" s="74"/>
      <c r="J605" s="74"/>
      <c r="L605" s="75"/>
      <c r="M605" s="75"/>
    </row>
    <row r="606" customFormat="false" ht="24" hidden="false" customHeight="false" outlineLevel="0" collapsed="false">
      <c r="H606" s="74"/>
      <c r="J606" s="74"/>
      <c r="L606" s="75"/>
      <c r="M606" s="75"/>
    </row>
    <row r="607" customFormat="false" ht="24" hidden="false" customHeight="false" outlineLevel="0" collapsed="false">
      <c r="H607" s="74"/>
      <c r="J607" s="74"/>
      <c r="L607" s="75"/>
      <c r="M607" s="75"/>
    </row>
    <row r="608" customFormat="false" ht="24" hidden="false" customHeight="false" outlineLevel="0" collapsed="false">
      <c r="H608" s="74"/>
      <c r="J608" s="74"/>
      <c r="L608" s="75"/>
      <c r="M608" s="75"/>
    </row>
    <row r="609" customFormat="false" ht="24" hidden="false" customHeight="false" outlineLevel="0" collapsed="false">
      <c r="H609" s="74"/>
      <c r="J609" s="74"/>
      <c r="L609" s="75"/>
      <c r="M609" s="75"/>
    </row>
    <row r="610" customFormat="false" ht="24" hidden="false" customHeight="false" outlineLevel="0" collapsed="false">
      <c r="H610" s="74"/>
      <c r="J610" s="74"/>
      <c r="L610" s="75"/>
      <c r="M610" s="75"/>
    </row>
    <row r="611" customFormat="false" ht="24" hidden="false" customHeight="false" outlineLevel="0" collapsed="false">
      <c r="H611" s="74"/>
      <c r="J611" s="74"/>
      <c r="L611" s="75"/>
      <c r="M611" s="75"/>
    </row>
    <row r="612" customFormat="false" ht="24" hidden="false" customHeight="false" outlineLevel="0" collapsed="false">
      <c r="H612" s="74"/>
      <c r="J612" s="74"/>
      <c r="L612" s="75"/>
      <c r="M612" s="75"/>
    </row>
    <row r="613" customFormat="false" ht="24" hidden="false" customHeight="false" outlineLevel="0" collapsed="false">
      <c r="H613" s="74"/>
      <c r="J613" s="74"/>
      <c r="L613" s="75"/>
      <c r="M613" s="75"/>
    </row>
    <row r="614" customFormat="false" ht="24" hidden="false" customHeight="false" outlineLevel="0" collapsed="false">
      <c r="H614" s="74"/>
      <c r="J614" s="74"/>
      <c r="L614" s="75"/>
      <c r="M614" s="75"/>
    </row>
    <row r="615" customFormat="false" ht="24" hidden="false" customHeight="false" outlineLevel="0" collapsed="false">
      <c r="H615" s="74"/>
      <c r="J615" s="74"/>
      <c r="L615" s="75"/>
      <c r="M615" s="75"/>
    </row>
    <row r="616" customFormat="false" ht="24" hidden="false" customHeight="false" outlineLevel="0" collapsed="false">
      <c r="H616" s="74"/>
      <c r="J616" s="74"/>
      <c r="L616" s="75"/>
      <c r="M616" s="75"/>
    </row>
    <row r="617" customFormat="false" ht="24" hidden="false" customHeight="false" outlineLevel="0" collapsed="false">
      <c r="H617" s="74"/>
      <c r="J617" s="74"/>
      <c r="L617" s="75"/>
      <c r="M617" s="75"/>
    </row>
    <row r="618" customFormat="false" ht="24" hidden="false" customHeight="false" outlineLevel="0" collapsed="false">
      <c r="H618" s="74"/>
      <c r="J618" s="74"/>
      <c r="L618" s="75"/>
      <c r="M618" s="75"/>
    </row>
    <row r="619" customFormat="false" ht="24" hidden="false" customHeight="false" outlineLevel="0" collapsed="false">
      <c r="H619" s="74"/>
      <c r="J619" s="74"/>
      <c r="L619" s="75"/>
      <c r="M619" s="75"/>
    </row>
    <row r="620" customFormat="false" ht="24" hidden="false" customHeight="false" outlineLevel="0" collapsed="false">
      <c r="H620" s="74"/>
      <c r="J620" s="74"/>
      <c r="L620" s="75"/>
      <c r="M620" s="75"/>
    </row>
    <row r="621" customFormat="false" ht="24" hidden="false" customHeight="false" outlineLevel="0" collapsed="false">
      <c r="H621" s="74"/>
      <c r="J621" s="74"/>
      <c r="L621" s="75"/>
      <c r="M621" s="75"/>
    </row>
    <row r="622" customFormat="false" ht="24" hidden="false" customHeight="false" outlineLevel="0" collapsed="false">
      <c r="H622" s="74"/>
      <c r="J622" s="74"/>
      <c r="L622" s="75"/>
      <c r="M622" s="75"/>
    </row>
    <row r="623" customFormat="false" ht="24" hidden="false" customHeight="false" outlineLevel="0" collapsed="false">
      <c r="H623" s="74"/>
      <c r="J623" s="74"/>
      <c r="L623" s="75"/>
      <c r="M623" s="75"/>
    </row>
    <row r="624" customFormat="false" ht="24" hidden="false" customHeight="false" outlineLevel="0" collapsed="false">
      <c r="H624" s="74"/>
      <c r="J624" s="74"/>
      <c r="L624" s="75"/>
      <c r="M624" s="75"/>
    </row>
    <row r="625" customFormat="false" ht="24" hidden="false" customHeight="false" outlineLevel="0" collapsed="false">
      <c r="H625" s="74"/>
      <c r="J625" s="74"/>
      <c r="L625" s="75"/>
      <c r="M625" s="75"/>
    </row>
    <row r="626" customFormat="false" ht="24" hidden="false" customHeight="false" outlineLevel="0" collapsed="false">
      <c r="H626" s="74"/>
      <c r="J626" s="74"/>
      <c r="L626" s="75"/>
      <c r="M626" s="75"/>
    </row>
    <row r="627" customFormat="false" ht="24" hidden="false" customHeight="false" outlineLevel="0" collapsed="false">
      <c r="H627" s="74"/>
      <c r="J627" s="74"/>
      <c r="L627" s="75"/>
      <c r="M627" s="75"/>
    </row>
    <row r="628" customFormat="false" ht="24" hidden="false" customHeight="false" outlineLevel="0" collapsed="false">
      <c r="H628" s="74"/>
      <c r="J628" s="74"/>
      <c r="L628" s="75"/>
      <c r="M628" s="75"/>
    </row>
    <row r="629" customFormat="false" ht="24" hidden="false" customHeight="false" outlineLevel="0" collapsed="false">
      <c r="H629" s="74"/>
      <c r="J629" s="74"/>
      <c r="L629" s="75"/>
      <c r="M629" s="75"/>
    </row>
    <row r="630" customFormat="false" ht="24" hidden="false" customHeight="false" outlineLevel="0" collapsed="false">
      <c r="H630" s="74"/>
      <c r="J630" s="74"/>
      <c r="L630" s="75"/>
      <c r="M630" s="75"/>
    </row>
    <row r="631" customFormat="false" ht="24" hidden="false" customHeight="false" outlineLevel="0" collapsed="false">
      <c r="H631" s="74"/>
      <c r="J631" s="74"/>
      <c r="L631" s="75"/>
      <c r="M631" s="75"/>
    </row>
    <row r="632" customFormat="false" ht="24" hidden="false" customHeight="false" outlineLevel="0" collapsed="false">
      <c r="H632" s="74"/>
      <c r="J632" s="74"/>
      <c r="L632" s="75"/>
      <c r="M632" s="75"/>
    </row>
    <row r="633" customFormat="false" ht="24" hidden="false" customHeight="false" outlineLevel="0" collapsed="false">
      <c r="H633" s="74"/>
      <c r="J633" s="74"/>
      <c r="L633" s="75"/>
      <c r="M633" s="75"/>
    </row>
    <row r="634" customFormat="false" ht="24" hidden="false" customHeight="false" outlineLevel="0" collapsed="false">
      <c r="H634" s="74"/>
      <c r="J634" s="74"/>
      <c r="L634" s="75"/>
      <c r="M634" s="75"/>
    </row>
    <row r="635" customFormat="false" ht="24" hidden="false" customHeight="false" outlineLevel="0" collapsed="false">
      <c r="H635" s="74"/>
      <c r="J635" s="74"/>
      <c r="L635" s="75"/>
      <c r="M635" s="75"/>
    </row>
    <row r="636" customFormat="false" ht="24" hidden="false" customHeight="false" outlineLevel="0" collapsed="false">
      <c r="H636" s="74"/>
      <c r="J636" s="74"/>
      <c r="L636" s="75"/>
      <c r="M636" s="75"/>
    </row>
    <row r="637" customFormat="false" ht="24" hidden="false" customHeight="false" outlineLevel="0" collapsed="false">
      <c r="H637" s="74"/>
      <c r="J637" s="74"/>
      <c r="L637" s="75"/>
      <c r="M637" s="75"/>
    </row>
    <row r="638" customFormat="false" ht="24" hidden="false" customHeight="false" outlineLevel="0" collapsed="false">
      <c r="H638" s="74"/>
      <c r="J638" s="74"/>
      <c r="L638" s="75"/>
      <c r="M638" s="75"/>
    </row>
    <row r="639" customFormat="false" ht="24" hidden="false" customHeight="false" outlineLevel="0" collapsed="false">
      <c r="H639" s="74"/>
      <c r="J639" s="74"/>
      <c r="L639" s="75"/>
      <c r="M639" s="75"/>
    </row>
    <row r="640" customFormat="false" ht="24" hidden="false" customHeight="false" outlineLevel="0" collapsed="false">
      <c r="H640" s="74"/>
      <c r="J640" s="74"/>
      <c r="L640" s="75"/>
      <c r="M640" s="75"/>
    </row>
    <row r="641" customFormat="false" ht="24" hidden="false" customHeight="false" outlineLevel="0" collapsed="false">
      <c r="H641" s="74"/>
      <c r="J641" s="74"/>
      <c r="L641" s="75"/>
      <c r="M641" s="75"/>
    </row>
    <row r="642" customFormat="false" ht="24" hidden="false" customHeight="false" outlineLevel="0" collapsed="false">
      <c r="H642" s="74"/>
      <c r="J642" s="74"/>
      <c r="L642" s="75"/>
      <c r="M642" s="75"/>
    </row>
    <row r="643" customFormat="false" ht="24" hidden="false" customHeight="false" outlineLevel="0" collapsed="false">
      <c r="H643" s="74"/>
      <c r="J643" s="74"/>
      <c r="L643" s="75"/>
      <c r="M643" s="75"/>
    </row>
    <row r="644" customFormat="false" ht="24" hidden="false" customHeight="false" outlineLevel="0" collapsed="false">
      <c r="H644" s="74"/>
      <c r="J644" s="74"/>
      <c r="L644" s="75"/>
      <c r="M644" s="75"/>
    </row>
    <row r="645" customFormat="false" ht="24" hidden="false" customHeight="false" outlineLevel="0" collapsed="false">
      <c r="H645" s="74"/>
      <c r="J645" s="74"/>
      <c r="L645" s="75"/>
      <c r="M645" s="75"/>
    </row>
    <row r="646" customFormat="false" ht="24" hidden="false" customHeight="false" outlineLevel="0" collapsed="false">
      <c r="H646" s="74"/>
      <c r="J646" s="74"/>
      <c r="L646" s="75"/>
      <c r="M646" s="75"/>
    </row>
    <row r="647" customFormat="false" ht="24" hidden="false" customHeight="false" outlineLevel="0" collapsed="false">
      <c r="H647" s="74"/>
      <c r="J647" s="74"/>
      <c r="L647" s="75"/>
      <c r="M647" s="75"/>
    </row>
    <row r="648" customFormat="false" ht="24" hidden="false" customHeight="false" outlineLevel="0" collapsed="false">
      <c r="H648" s="74"/>
      <c r="J648" s="74"/>
      <c r="L648" s="75"/>
      <c r="M648" s="75"/>
    </row>
    <row r="649" customFormat="false" ht="24" hidden="false" customHeight="false" outlineLevel="0" collapsed="false">
      <c r="H649" s="74"/>
      <c r="J649" s="74"/>
      <c r="L649" s="75"/>
      <c r="M649" s="75"/>
    </row>
    <row r="650" customFormat="false" ht="24" hidden="false" customHeight="false" outlineLevel="0" collapsed="false">
      <c r="H650" s="74"/>
      <c r="J650" s="74"/>
      <c r="L650" s="75"/>
      <c r="M650" s="75"/>
    </row>
    <row r="651" customFormat="false" ht="24" hidden="false" customHeight="false" outlineLevel="0" collapsed="false">
      <c r="H651" s="74"/>
      <c r="J651" s="74"/>
      <c r="L651" s="75"/>
      <c r="M651" s="75"/>
    </row>
    <row r="652" customFormat="false" ht="24" hidden="false" customHeight="false" outlineLevel="0" collapsed="false">
      <c r="H652" s="74"/>
      <c r="J652" s="74"/>
      <c r="L652" s="75"/>
      <c r="M652" s="75"/>
    </row>
    <row r="653" customFormat="false" ht="24" hidden="false" customHeight="false" outlineLevel="0" collapsed="false">
      <c r="H653" s="74"/>
      <c r="J653" s="74"/>
      <c r="L653" s="75"/>
      <c r="M653" s="75"/>
    </row>
    <row r="654" customFormat="false" ht="24" hidden="false" customHeight="false" outlineLevel="0" collapsed="false">
      <c r="H654" s="74"/>
      <c r="J654" s="74"/>
      <c r="L654" s="75"/>
      <c r="M654" s="75"/>
    </row>
    <row r="655" customFormat="false" ht="24" hidden="false" customHeight="false" outlineLevel="0" collapsed="false">
      <c r="H655" s="74"/>
      <c r="J655" s="74"/>
      <c r="L655" s="75"/>
      <c r="M655" s="75"/>
    </row>
    <row r="656" customFormat="false" ht="24" hidden="false" customHeight="false" outlineLevel="0" collapsed="false">
      <c r="H656" s="74"/>
      <c r="J656" s="74"/>
      <c r="L656" s="75"/>
      <c r="M656" s="75"/>
    </row>
    <row r="657" customFormat="false" ht="24" hidden="false" customHeight="false" outlineLevel="0" collapsed="false">
      <c r="H657" s="74"/>
      <c r="J657" s="74"/>
      <c r="L657" s="75"/>
      <c r="M657" s="75"/>
    </row>
    <row r="658" customFormat="false" ht="24" hidden="false" customHeight="false" outlineLevel="0" collapsed="false">
      <c r="H658" s="74"/>
      <c r="J658" s="74"/>
      <c r="L658" s="75"/>
      <c r="M658" s="75"/>
    </row>
    <row r="659" customFormat="false" ht="24" hidden="false" customHeight="false" outlineLevel="0" collapsed="false">
      <c r="H659" s="74"/>
      <c r="J659" s="74"/>
      <c r="L659" s="75"/>
      <c r="M659" s="75"/>
    </row>
    <row r="660" customFormat="false" ht="24" hidden="false" customHeight="false" outlineLevel="0" collapsed="false">
      <c r="H660" s="74"/>
      <c r="J660" s="74"/>
      <c r="L660" s="75"/>
      <c r="M660" s="75"/>
    </row>
    <row r="661" customFormat="false" ht="24" hidden="false" customHeight="false" outlineLevel="0" collapsed="false">
      <c r="H661" s="74"/>
      <c r="J661" s="74"/>
      <c r="L661" s="75"/>
      <c r="M661" s="75"/>
    </row>
    <row r="662" customFormat="false" ht="24" hidden="false" customHeight="false" outlineLevel="0" collapsed="false">
      <c r="H662" s="74"/>
      <c r="J662" s="74"/>
      <c r="L662" s="75"/>
      <c r="M662" s="75"/>
    </row>
    <row r="663" customFormat="false" ht="24" hidden="false" customHeight="false" outlineLevel="0" collapsed="false">
      <c r="H663" s="74"/>
      <c r="J663" s="74"/>
      <c r="L663" s="75"/>
      <c r="M663" s="75"/>
    </row>
    <row r="664" customFormat="false" ht="24" hidden="false" customHeight="false" outlineLevel="0" collapsed="false">
      <c r="H664" s="74"/>
      <c r="J664" s="74"/>
      <c r="L664" s="75"/>
      <c r="M664" s="75"/>
    </row>
    <row r="665" customFormat="false" ht="24" hidden="false" customHeight="false" outlineLevel="0" collapsed="false">
      <c r="H665" s="74"/>
      <c r="J665" s="74"/>
      <c r="L665" s="75"/>
      <c r="M665" s="75"/>
    </row>
    <row r="666" customFormat="false" ht="24" hidden="false" customHeight="false" outlineLevel="0" collapsed="false">
      <c r="H666" s="74"/>
      <c r="J666" s="74"/>
      <c r="L666" s="75"/>
      <c r="M666" s="75"/>
    </row>
    <row r="667" customFormat="false" ht="24" hidden="false" customHeight="false" outlineLevel="0" collapsed="false">
      <c r="H667" s="74"/>
      <c r="J667" s="74"/>
      <c r="L667" s="75"/>
      <c r="M667" s="75"/>
    </row>
    <row r="668" customFormat="false" ht="24" hidden="false" customHeight="false" outlineLevel="0" collapsed="false">
      <c r="H668" s="74"/>
      <c r="J668" s="74"/>
      <c r="L668" s="75"/>
      <c r="M668" s="75"/>
    </row>
    <row r="669" customFormat="false" ht="24" hidden="false" customHeight="false" outlineLevel="0" collapsed="false">
      <c r="H669" s="74"/>
      <c r="J669" s="74"/>
      <c r="L669" s="75"/>
      <c r="M669" s="75"/>
    </row>
    <row r="670" customFormat="false" ht="24" hidden="false" customHeight="false" outlineLevel="0" collapsed="false">
      <c r="H670" s="74"/>
      <c r="J670" s="74"/>
      <c r="L670" s="75"/>
      <c r="M670" s="75"/>
    </row>
    <row r="671" customFormat="false" ht="24" hidden="false" customHeight="false" outlineLevel="0" collapsed="false">
      <c r="H671" s="74"/>
      <c r="J671" s="74"/>
      <c r="L671" s="75"/>
      <c r="M671" s="75"/>
    </row>
    <row r="672" customFormat="false" ht="24" hidden="false" customHeight="false" outlineLevel="0" collapsed="false">
      <c r="H672" s="74"/>
      <c r="J672" s="74"/>
      <c r="L672" s="75"/>
      <c r="M672" s="75"/>
    </row>
    <row r="673" customFormat="false" ht="24" hidden="false" customHeight="false" outlineLevel="0" collapsed="false">
      <c r="H673" s="74"/>
      <c r="J673" s="74"/>
      <c r="L673" s="75"/>
      <c r="M673" s="75"/>
    </row>
    <row r="674" customFormat="false" ht="24" hidden="false" customHeight="false" outlineLevel="0" collapsed="false">
      <c r="H674" s="74"/>
      <c r="J674" s="74"/>
      <c r="L674" s="75"/>
      <c r="M674" s="75"/>
    </row>
    <row r="675" customFormat="false" ht="24" hidden="false" customHeight="false" outlineLevel="0" collapsed="false">
      <c r="H675" s="74"/>
      <c r="J675" s="74"/>
      <c r="L675" s="75"/>
      <c r="M675" s="75"/>
    </row>
    <row r="676" customFormat="false" ht="24" hidden="false" customHeight="false" outlineLevel="0" collapsed="false">
      <c r="H676" s="74"/>
      <c r="J676" s="74"/>
      <c r="L676" s="75"/>
      <c r="M676" s="75"/>
    </row>
    <row r="677" customFormat="false" ht="24" hidden="false" customHeight="false" outlineLevel="0" collapsed="false">
      <c r="H677" s="74"/>
      <c r="J677" s="74"/>
      <c r="L677" s="75"/>
      <c r="M677" s="75"/>
    </row>
    <row r="678" customFormat="false" ht="24" hidden="false" customHeight="false" outlineLevel="0" collapsed="false">
      <c r="H678" s="74"/>
      <c r="J678" s="74"/>
      <c r="L678" s="75"/>
      <c r="M678" s="75"/>
    </row>
    <row r="679" customFormat="false" ht="24" hidden="false" customHeight="false" outlineLevel="0" collapsed="false">
      <c r="H679" s="74"/>
      <c r="J679" s="74"/>
      <c r="L679" s="75"/>
      <c r="M679" s="75"/>
    </row>
    <row r="680" customFormat="false" ht="24" hidden="false" customHeight="false" outlineLevel="0" collapsed="false">
      <c r="H680" s="74"/>
      <c r="J680" s="74"/>
      <c r="L680" s="75"/>
      <c r="M680" s="75"/>
    </row>
    <row r="681" customFormat="false" ht="24" hidden="false" customHeight="false" outlineLevel="0" collapsed="false">
      <c r="H681" s="74"/>
      <c r="J681" s="74"/>
      <c r="L681" s="75"/>
      <c r="M681" s="75"/>
    </row>
    <row r="682" customFormat="false" ht="24" hidden="false" customHeight="false" outlineLevel="0" collapsed="false">
      <c r="H682" s="74"/>
      <c r="J682" s="74"/>
      <c r="L682" s="75"/>
      <c r="M682" s="75"/>
    </row>
    <row r="683" customFormat="false" ht="24" hidden="false" customHeight="false" outlineLevel="0" collapsed="false">
      <c r="H683" s="74"/>
      <c r="J683" s="74"/>
      <c r="L683" s="75"/>
      <c r="M683" s="75"/>
    </row>
    <row r="684" customFormat="false" ht="24" hidden="false" customHeight="false" outlineLevel="0" collapsed="false">
      <c r="H684" s="74"/>
      <c r="J684" s="74"/>
      <c r="L684" s="75"/>
      <c r="M684" s="75"/>
    </row>
    <row r="685" customFormat="false" ht="24" hidden="false" customHeight="false" outlineLevel="0" collapsed="false">
      <c r="H685" s="74"/>
      <c r="J685" s="74"/>
      <c r="L685" s="75"/>
      <c r="M685" s="75"/>
    </row>
    <row r="686" customFormat="false" ht="24" hidden="false" customHeight="false" outlineLevel="0" collapsed="false">
      <c r="H686" s="74"/>
      <c r="J686" s="74"/>
      <c r="L686" s="75"/>
      <c r="M686" s="75"/>
    </row>
    <row r="687" customFormat="false" ht="24" hidden="false" customHeight="false" outlineLevel="0" collapsed="false">
      <c r="H687" s="74"/>
      <c r="J687" s="74"/>
      <c r="L687" s="75"/>
      <c r="M687" s="75"/>
    </row>
    <row r="688" customFormat="false" ht="24" hidden="false" customHeight="false" outlineLevel="0" collapsed="false">
      <c r="H688" s="74"/>
      <c r="J688" s="74"/>
      <c r="L688" s="75"/>
      <c r="M688" s="75"/>
    </row>
    <row r="689" customFormat="false" ht="24" hidden="false" customHeight="false" outlineLevel="0" collapsed="false">
      <c r="H689" s="74"/>
      <c r="J689" s="74"/>
      <c r="L689" s="75"/>
      <c r="M689" s="75"/>
    </row>
    <row r="690" customFormat="false" ht="24" hidden="false" customHeight="false" outlineLevel="0" collapsed="false">
      <c r="H690" s="74"/>
      <c r="J690" s="74"/>
      <c r="L690" s="75"/>
      <c r="M690" s="75"/>
    </row>
    <row r="691" customFormat="false" ht="24" hidden="false" customHeight="false" outlineLevel="0" collapsed="false">
      <c r="H691" s="74"/>
      <c r="J691" s="74"/>
      <c r="L691" s="75"/>
      <c r="M691" s="75"/>
    </row>
    <row r="692" customFormat="false" ht="24" hidden="false" customHeight="false" outlineLevel="0" collapsed="false">
      <c r="H692" s="74"/>
      <c r="J692" s="74"/>
      <c r="L692" s="75"/>
      <c r="M692" s="75"/>
    </row>
    <row r="693" customFormat="false" ht="24" hidden="false" customHeight="false" outlineLevel="0" collapsed="false">
      <c r="H693" s="74"/>
      <c r="J693" s="74"/>
      <c r="L693" s="75"/>
      <c r="M693" s="75"/>
    </row>
    <row r="694" customFormat="false" ht="24" hidden="false" customHeight="false" outlineLevel="0" collapsed="false">
      <c r="H694" s="74"/>
      <c r="J694" s="74"/>
      <c r="L694" s="75"/>
      <c r="M694" s="75"/>
    </row>
    <row r="695" customFormat="false" ht="24" hidden="false" customHeight="false" outlineLevel="0" collapsed="false">
      <c r="H695" s="74"/>
      <c r="J695" s="74"/>
      <c r="L695" s="75"/>
      <c r="M695" s="75"/>
    </row>
    <row r="696" customFormat="false" ht="24" hidden="false" customHeight="false" outlineLevel="0" collapsed="false">
      <c r="H696" s="74"/>
      <c r="J696" s="74"/>
      <c r="L696" s="75"/>
      <c r="M696" s="75"/>
    </row>
    <row r="697" customFormat="false" ht="24" hidden="false" customHeight="false" outlineLevel="0" collapsed="false">
      <c r="H697" s="74"/>
      <c r="J697" s="74"/>
      <c r="L697" s="75"/>
      <c r="M697" s="75"/>
    </row>
    <row r="698" customFormat="false" ht="24" hidden="false" customHeight="false" outlineLevel="0" collapsed="false">
      <c r="H698" s="74"/>
      <c r="J698" s="74"/>
      <c r="L698" s="75"/>
      <c r="M698" s="75"/>
    </row>
    <row r="699" customFormat="false" ht="24" hidden="false" customHeight="false" outlineLevel="0" collapsed="false">
      <c r="H699" s="74"/>
      <c r="J699" s="74"/>
      <c r="L699" s="75"/>
      <c r="M699" s="75"/>
    </row>
    <row r="700" customFormat="false" ht="24" hidden="false" customHeight="false" outlineLevel="0" collapsed="false">
      <c r="H700" s="74"/>
      <c r="J700" s="74"/>
      <c r="L700" s="75"/>
      <c r="M700" s="75"/>
    </row>
    <row r="701" customFormat="false" ht="24" hidden="false" customHeight="false" outlineLevel="0" collapsed="false">
      <c r="H701" s="74"/>
      <c r="J701" s="74"/>
      <c r="L701" s="75"/>
      <c r="M701" s="75"/>
    </row>
    <row r="702" customFormat="false" ht="24" hidden="false" customHeight="false" outlineLevel="0" collapsed="false">
      <c r="H702" s="74"/>
      <c r="J702" s="74"/>
      <c r="L702" s="75"/>
      <c r="M702" s="75"/>
    </row>
    <row r="703" customFormat="false" ht="24" hidden="false" customHeight="false" outlineLevel="0" collapsed="false">
      <c r="H703" s="74"/>
      <c r="J703" s="74"/>
      <c r="L703" s="75"/>
      <c r="M703" s="75"/>
    </row>
    <row r="704" customFormat="false" ht="24" hidden="false" customHeight="false" outlineLevel="0" collapsed="false">
      <c r="H704" s="74"/>
      <c r="J704" s="74"/>
      <c r="L704" s="75"/>
      <c r="M704" s="75"/>
    </row>
    <row r="705" customFormat="false" ht="24" hidden="false" customHeight="false" outlineLevel="0" collapsed="false">
      <c r="H705" s="74"/>
      <c r="J705" s="74"/>
      <c r="L705" s="75"/>
      <c r="M705" s="75"/>
    </row>
    <row r="706" customFormat="false" ht="24" hidden="false" customHeight="false" outlineLevel="0" collapsed="false">
      <c r="H706" s="74"/>
      <c r="J706" s="74"/>
      <c r="L706" s="75"/>
      <c r="M706" s="75"/>
    </row>
    <row r="707" customFormat="false" ht="24" hidden="false" customHeight="false" outlineLevel="0" collapsed="false">
      <c r="H707" s="74"/>
      <c r="J707" s="74"/>
      <c r="L707" s="75"/>
      <c r="M707" s="75"/>
    </row>
    <row r="708" customFormat="false" ht="24" hidden="false" customHeight="false" outlineLevel="0" collapsed="false">
      <c r="H708" s="74"/>
      <c r="J708" s="74"/>
      <c r="L708" s="75"/>
      <c r="M708" s="75"/>
    </row>
    <row r="709" customFormat="false" ht="24" hidden="false" customHeight="false" outlineLevel="0" collapsed="false">
      <c r="H709" s="74"/>
      <c r="J709" s="74"/>
      <c r="L709" s="75"/>
      <c r="M709" s="75"/>
    </row>
    <row r="710" customFormat="false" ht="24" hidden="false" customHeight="false" outlineLevel="0" collapsed="false">
      <c r="H710" s="74"/>
      <c r="J710" s="74"/>
      <c r="L710" s="75"/>
      <c r="M710" s="75"/>
    </row>
    <row r="711" customFormat="false" ht="24" hidden="false" customHeight="false" outlineLevel="0" collapsed="false">
      <c r="H711" s="74"/>
      <c r="J711" s="74"/>
      <c r="L711" s="75"/>
      <c r="M711" s="75"/>
    </row>
    <row r="712" customFormat="false" ht="24" hidden="false" customHeight="false" outlineLevel="0" collapsed="false">
      <c r="H712" s="74"/>
      <c r="J712" s="74"/>
      <c r="L712" s="75"/>
      <c r="M712" s="75"/>
    </row>
    <row r="713" customFormat="false" ht="24" hidden="false" customHeight="false" outlineLevel="0" collapsed="false">
      <c r="H713" s="74"/>
      <c r="J713" s="74"/>
      <c r="L713" s="75"/>
      <c r="M713" s="75"/>
    </row>
    <row r="714" customFormat="false" ht="24" hidden="false" customHeight="false" outlineLevel="0" collapsed="false">
      <c r="H714" s="74"/>
      <c r="J714" s="74"/>
      <c r="L714" s="75"/>
      <c r="M714" s="75"/>
    </row>
    <row r="715" customFormat="false" ht="24" hidden="false" customHeight="false" outlineLevel="0" collapsed="false">
      <c r="H715" s="74"/>
      <c r="J715" s="74"/>
      <c r="L715" s="75"/>
      <c r="M715" s="75"/>
    </row>
    <row r="716" customFormat="false" ht="24" hidden="false" customHeight="false" outlineLevel="0" collapsed="false">
      <c r="H716" s="74"/>
      <c r="J716" s="74"/>
      <c r="L716" s="75"/>
      <c r="M716" s="75"/>
    </row>
    <row r="717" customFormat="false" ht="24" hidden="false" customHeight="false" outlineLevel="0" collapsed="false">
      <c r="H717" s="74"/>
      <c r="J717" s="74"/>
      <c r="L717" s="75"/>
      <c r="M717" s="75"/>
    </row>
    <row r="718" customFormat="false" ht="24" hidden="false" customHeight="false" outlineLevel="0" collapsed="false">
      <c r="H718" s="74"/>
      <c r="J718" s="74"/>
      <c r="L718" s="75"/>
      <c r="M718" s="75"/>
    </row>
    <row r="719" customFormat="false" ht="24" hidden="false" customHeight="false" outlineLevel="0" collapsed="false">
      <c r="H719" s="74"/>
      <c r="J719" s="74"/>
      <c r="L719" s="75"/>
      <c r="M719" s="75"/>
    </row>
    <row r="720" customFormat="false" ht="24" hidden="false" customHeight="false" outlineLevel="0" collapsed="false">
      <c r="H720" s="74"/>
      <c r="J720" s="74"/>
      <c r="L720" s="75"/>
      <c r="M720" s="75"/>
    </row>
    <row r="721" customFormat="false" ht="24" hidden="false" customHeight="false" outlineLevel="0" collapsed="false">
      <c r="H721" s="74"/>
      <c r="J721" s="74"/>
      <c r="L721" s="75"/>
      <c r="M721" s="75"/>
    </row>
    <row r="722" customFormat="false" ht="24" hidden="false" customHeight="false" outlineLevel="0" collapsed="false">
      <c r="H722" s="74"/>
      <c r="J722" s="74"/>
      <c r="L722" s="75"/>
      <c r="M722" s="75"/>
    </row>
    <row r="723" customFormat="false" ht="24" hidden="false" customHeight="false" outlineLevel="0" collapsed="false">
      <c r="H723" s="74"/>
      <c r="J723" s="74"/>
      <c r="L723" s="75"/>
      <c r="M723" s="75"/>
    </row>
    <row r="724" customFormat="false" ht="24" hidden="false" customHeight="false" outlineLevel="0" collapsed="false">
      <c r="H724" s="74"/>
      <c r="J724" s="74"/>
      <c r="L724" s="75"/>
      <c r="M724" s="75"/>
    </row>
    <row r="725" customFormat="false" ht="24" hidden="false" customHeight="false" outlineLevel="0" collapsed="false">
      <c r="H725" s="74"/>
      <c r="J725" s="74"/>
      <c r="L725" s="75"/>
      <c r="M725" s="75"/>
    </row>
    <row r="726" customFormat="false" ht="24" hidden="false" customHeight="false" outlineLevel="0" collapsed="false">
      <c r="H726" s="74"/>
      <c r="J726" s="74"/>
      <c r="L726" s="75"/>
      <c r="M726" s="75"/>
    </row>
    <row r="727" customFormat="false" ht="24" hidden="false" customHeight="false" outlineLevel="0" collapsed="false">
      <c r="H727" s="74"/>
      <c r="J727" s="74"/>
      <c r="L727" s="75"/>
      <c r="M727" s="75"/>
    </row>
    <row r="728" customFormat="false" ht="24" hidden="false" customHeight="false" outlineLevel="0" collapsed="false">
      <c r="H728" s="74"/>
      <c r="J728" s="74"/>
      <c r="L728" s="75"/>
      <c r="M728" s="75"/>
    </row>
    <row r="729" customFormat="false" ht="24" hidden="false" customHeight="false" outlineLevel="0" collapsed="false">
      <c r="H729" s="74"/>
      <c r="J729" s="74"/>
      <c r="L729" s="75"/>
      <c r="M729" s="75"/>
    </row>
    <row r="730" customFormat="false" ht="24" hidden="false" customHeight="false" outlineLevel="0" collapsed="false">
      <c r="H730" s="74"/>
      <c r="J730" s="74"/>
      <c r="L730" s="75"/>
      <c r="M730" s="75"/>
    </row>
    <row r="731" customFormat="false" ht="24" hidden="false" customHeight="false" outlineLevel="0" collapsed="false">
      <c r="H731" s="74"/>
      <c r="J731" s="74"/>
      <c r="L731" s="75"/>
      <c r="M731" s="75"/>
    </row>
    <row r="732" customFormat="false" ht="24" hidden="false" customHeight="false" outlineLevel="0" collapsed="false">
      <c r="H732" s="74"/>
      <c r="J732" s="74"/>
      <c r="L732" s="75"/>
      <c r="M732" s="75"/>
    </row>
    <row r="733" customFormat="false" ht="24" hidden="false" customHeight="false" outlineLevel="0" collapsed="false">
      <c r="H733" s="74"/>
      <c r="J733" s="74"/>
      <c r="L733" s="75"/>
      <c r="M733" s="75"/>
    </row>
    <row r="734" customFormat="false" ht="24" hidden="false" customHeight="false" outlineLevel="0" collapsed="false">
      <c r="H734" s="74"/>
      <c r="J734" s="74"/>
      <c r="L734" s="75"/>
      <c r="M734" s="75"/>
    </row>
    <row r="735" customFormat="false" ht="24" hidden="false" customHeight="false" outlineLevel="0" collapsed="false">
      <c r="H735" s="74"/>
      <c r="J735" s="74"/>
      <c r="L735" s="75"/>
      <c r="M735" s="75"/>
    </row>
    <row r="736" customFormat="false" ht="24" hidden="false" customHeight="false" outlineLevel="0" collapsed="false">
      <c r="H736" s="74"/>
      <c r="J736" s="74"/>
      <c r="L736" s="75"/>
      <c r="M736" s="75"/>
    </row>
    <row r="737" customFormat="false" ht="24" hidden="false" customHeight="false" outlineLevel="0" collapsed="false">
      <c r="H737" s="74"/>
      <c r="J737" s="74"/>
      <c r="L737" s="75"/>
      <c r="M737" s="75"/>
    </row>
    <row r="738" customFormat="false" ht="24" hidden="false" customHeight="false" outlineLevel="0" collapsed="false">
      <c r="H738" s="74"/>
      <c r="J738" s="74"/>
      <c r="L738" s="75"/>
      <c r="M738" s="75"/>
    </row>
    <row r="739" customFormat="false" ht="24" hidden="false" customHeight="false" outlineLevel="0" collapsed="false">
      <c r="H739" s="74"/>
      <c r="J739" s="74"/>
      <c r="L739" s="75"/>
      <c r="M739" s="75"/>
    </row>
    <row r="740" customFormat="false" ht="24" hidden="false" customHeight="false" outlineLevel="0" collapsed="false">
      <c r="H740" s="74"/>
      <c r="J740" s="74"/>
      <c r="L740" s="75"/>
      <c r="M740" s="75"/>
    </row>
    <row r="741" customFormat="false" ht="24" hidden="false" customHeight="false" outlineLevel="0" collapsed="false">
      <c r="H741" s="74"/>
      <c r="J741" s="74"/>
      <c r="L741" s="75"/>
      <c r="M741" s="75"/>
    </row>
    <row r="742" customFormat="false" ht="24" hidden="false" customHeight="false" outlineLevel="0" collapsed="false">
      <c r="H742" s="74"/>
      <c r="J742" s="74"/>
      <c r="L742" s="75"/>
      <c r="M742" s="75"/>
    </row>
    <row r="743" customFormat="false" ht="24" hidden="false" customHeight="false" outlineLevel="0" collapsed="false">
      <c r="H743" s="74"/>
      <c r="J743" s="74"/>
      <c r="L743" s="75"/>
      <c r="M743" s="75"/>
    </row>
    <row r="744" customFormat="false" ht="24" hidden="false" customHeight="false" outlineLevel="0" collapsed="false">
      <c r="H744" s="74"/>
      <c r="J744" s="74"/>
      <c r="L744" s="75"/>
      <c r="M744" s="75"/>
    </row>
    <row r="745" customFormat="false" ht="24" hidden="false" customHeight="false" outlineLevel="0" collapsed="false">
      <c r="H745" s="74"/>
      <c r="J745" s="74"/>
      <c r="L745" s="75"/>
      <c r="M745" s="75"/>
    </row>
    <row r="746" customFormat="false" ht="24" hidden="false" customHeight="false" outlineLevel="0" collapsed="false">
      <c r="H746" s="74"/>
      <c r="J746" s="74"/>
      <c r="L746" s="75"/>
      <c r="M746" s="75"/>
    </row>
    <row r="747" customFormat="false" ht="24" hidden="false" customHeight="false" outlineLevel="0" collapsed="false">
      <c r="H747" s="74"/>
      <c r="J747" s="74"/>
      <c r="L747" s="75"/>
      <c r="M747" s="75"/>
    </row>
    <row r="748" customFormat="false" ht="24" hidden="false" customHeight="false" outlineLevel="0" collapsed="false">
      <c r="H748" s="74"/>
      <c r="J748" s="74"/>
      <c r="L748" s="75"/>
      <c r="M748" s="75"/>
    </row>
    <row r="749" customFormat="false" ht="24" hidden="false" customHeight="false" outlineLevel="0" collapsed="false">
      <c r="H749" s="74"/>
      <c r="J749" s="74"/>
      <c r="L749" s="75"/>
      <c r="M749" s="75"/>
    </row>
    <row r="750" customFormat="false" ht="24" hidden="false" customHeight="false" outlineLevel="0" collapsed="false">
      <c r="H750" s="74"/>
      <c r="J750" s="74"/>
      <c r="L750" s="75"/>
      <c r="M750" s="75"/>
    </row>
    <row r="751" customFormat="false" ht="24" hidden="false" customHeight="false" outlineLevel="0" collapsed="false">
      <c r="H751" s="74"/>
      <c r="J751" s="74"/>
      <c r="L751" s="75"/>
      <c r="M751" s="75"/>
    </row>
    <row r="752" customFormat="false" ht="24" hidden="false" customHeight="false" outlineLevel="0" collapsed="false">
      <c r="H752" s="74"/>
      <c r="J752" s="74"/>
      <c r="L752" s="75"/>
      <c r="M752" s="75"/>
    </row>
    <row r="753" customFormat="false" ht="24" hidden="false" customHeight="false" outlineLevel="0" collapsed="false">
      <c r="H753" s="74"/>
      <c r="J753" s="74"/>
      <c r="L753" s="75"/>
      <c r="M753" s="75"/>
    </row>
    <row r="754" customFormat="false" ht="24" hidden="false" customHeight="false" outlineLevel="0" collapsed="false">
      <c r="H754" s="74"/>
      <c r="J754" s="74"/>
      <c r="L754" s="75"/>
      <c r="M754" s="75"/>
    </row>
    <row r="755" customFormat="false" ht="24" hidden="false" customHeight="false" outlineLevel="0" collapsed="false">
      <c r="H755" s="74"/>
      <c r="J755" s="74"/>
      <c r="L755" s="75"/>
      <c r="M755" s="75"/>
    </row>
    <row r="756" customFormat="false" ht="24" hidden="false" customHeight="false" outlineLevel="0" collapsed="false">
      <c r="H756" s="74"/>
      <c r="J756" s="74"/>
      <c r="L756" s="75"/>
      <c r="M756" s="75"/>
    </row>
    <row r="757" customFormat="false" ht="24" hidden="false" customHeight="false" outlineLevel="0" collapsed="false">
      <c r="H757" s="74"/>
      <c r="J757" s="74"/>
      <c r="L757" s="75"/>
      <c r="M757" s="75"/>
    </row>
    <row r="758" customFormat="false" ht="24" hidden="false" customHeight="false" outlineLevel="0" collapsed="false">
      <c r="H758" s="74"/>
      <c r="J758" s="74"/>
      <c r="L758" s="75"/>
      <c r="M758" s="75"/>
    </row>
    <row r="759" customFormat="false" ht="24" hidden="false" customHeight="false" outlineLevel="0" collapsed="false">
      <c r="H759" s="74"/>
      <c r="J759" s="74"/>
      <c r="L759" s="75"/>
      <c r="M759" s="75"/>
    </row>
    <row r="760" customFormat="false" ht="24" hidden="false" customHeight="false" outlineLevel="0" collapsed="false">
      <c r="H760" s="74"/>
      <c r="J760" s="74"/>
      <c r="L760" s="75"/>
      <c r="M760" s="75"/>
    </row>
    <row r="761" customFormat="false" ht="24" hidden="false" customHeight="false" outlineLevel="0" collapsed="false">
      <c r="H761" s="74"/>
      <c r="J761" s="74"/>
      <c r="L761" s="75"/>
      <c r="M761" s="75"/>
    </row>
    <row r="762" customFormat="false" ht="24" hidden="false" customHeight="false" outlineLevel="0" collapsed="false">
      <c r="H762" s="74"/>
      <c r="J762" s="74"/>
      <c r="L762" s="75"/>
      <c r="M762" s="75"/>
    </row>
    <row r="763" customFormat="false" ht="24" hidden="false" customHeight="false" outlineLevel="0" collapsed="false">
      <c r="H763" s="74"/>
      <c r="J763" s="74"/>
      <c r="L763" s="75"/>
      <c r="M763" s="75"/>
    </row>
    <row r="764" customFormat="false" ht="24" hidden="false" customHeight="false" outlineLevel="0" collapsed="false">
      <c r="H764" s="74"/>
      <c r="J764" s="74"/>
      <c r="L764" s="75"/>
      <c r="M764" s="75"/>
    </row>
    <row r="765" customFormat="false" ht="24" hidden="false" customHeight="false" outlineLevel="0" collapsed="false">
      <c r="H765" s="74"/>
      <c r="J765" s="74"/>
      <c r="L765" s="75"/>
      <c r="M765" s="75"/>
    </row>
    <row r="766" customFormat="false" ht="24" hidden="false" customHeight="false" outlineLevel="0" collapsed="false">
      <c r="H766" s="74"/>
      <c r="J766" s="74"/>
      <c r="L766" s="75"/>
      <c r="M766" s="75"/>
    </row>
    <row r="767" customFormat="false" ht="24" hidden="false" customHeight="false" outlineLevel="0" collapsed="false">
      <c r="H767" s="74"/>
      <c r="J767" s="74"/>
      <c r="L767" s="75"/>
      <c r="M767" s="75"/>
    </row>
    <row r="768" customFormat="false" ht="24" hidden="false" customHeight="false" outlineLevel="0" collapsed="false">
      <c r="H768" s="74"/>
      <c r="J768" s="74"/>
      <c r="L768" s="75"/>
      <c r="M768" s="75"/>
    </row>
    <row r="769" customFormat="false" ht="24" hidden="false" customHeight="false" outlineLevel="0" collapsed="false">
      <c r="H769" s="74"/>
      <c r="J769" s="74"/>
      <c r="L769" s="75"/>
      <c r="M769" s="75"/>
    </row>
    <row r="770" customFormat="false" ht="24" hidden="false" customHeight="false" outlineLevel="0" collapsed="false">
      <c r="H770" s="74"/>
      <c r="J770" s="74"/>
      <c r="L770" s="75"/>
      <c r="M770" s="75"/>
    </row>
    <row r="771" customFormat="false" ht="24" hidden="false" customHeight="false" outlineLevel="0" collapsed="false">
      <c r="H771" s="74"/>
      <c r="J771" s="74"/>
      <c r="L771" s="75"/>
      <c r="M771" s="75"/>
    </row>
    <row r="772" customFormat="false" ht="24" hidden="false" customHeight="false" outlineLevel="0" collapsed="false">
      <c r="H772" s="74"/>
      <c r="J772" s="74"/>
      <c r="L772" s="75"/>
      <c r="M772" s="75"/>
    </row>
    <row r="773" customFormat="false" ht="24" hidden="false" customHeight="false" outlineLevel="0" collapsed="false">
      <c r="H773" s="74"/>
      <c r="J773" s="74"/>
      <c r="L773" s="75"/>
      <c r="M773" s="75"/>
    </row>
    <row r="774" customFormat="false" ht="24" hidden="false" customHeight="false" outlineLevel="0" collapsed="false">
      <c r="H774" s="74"/>
      <c r="J774" s="74"/>
      <c r="L774" s="75"/>
      <c r="M774" s="75"/>
    </row>
    <row r="775" customFormat="false" ht="24" hidden="false" customHeight="false" outlineLevel="0" collapsed="false">
      <c r="H775" s="74"/>
      <c r="J775" s="74"/>
      <c r="L775" s="75"/>
      <c r="M775" s="75"/>
    </row>
    <row r="776" customFormat="false" ht="24" hidden="false" customHeight="false" outlineLevel="0" collapsed="false">
      <c r="H776" s="74"/>
      <c r="J776" s="74"/>
      <c r="L776" s="75"/>
      <c r="M776" s="75"/>
    </row>
    <row r="777" customFormat="false" ht="24" hidden="false" customHeight="false" outlineLevel="0" collapsed="false">
      <c r="H777" s="74"/>
      <c r="J777" s="74"/>
      <c r="L777" s="75"/>
      <c r="M777" s="75"/>
    </row>
    <row r="778" customFormat="false" ht="24" hidden="false" customHeight="false" outlineLevel="0" collapsed="false">
      <c r="H778" s="74"/>
      <c r="J778" s="74"/>
      <c r="L778" s="75"/>
      <c r="M778" s="75"/>
    </row>
    <row r="779" customFormat="false" ht="24" hidden="false" customHeight="false" outlineLevel="0" collapsed="false">
      <c r="H779" s="74"/>
      <c r="J779" s="74"/>
      <c r="L779" s="75"/>
      <c r="M779" s="75"/>
    </row>
    <row r="780" customFormat="false" ht="24" hidden="false" customHeight="false" outlineLevel="0" collapsed="false">
      <c r="H780" s="74"/>
      <c r="J780" s="74"/>
      <c r="L780" s="75"/>
      <c r="M780" s="75"/>
    </row>
    <row r="781" customFormat="false" ht="24" hidden="false" customHeight="false" outlineLevel="0" collapsed="false">
      <c r="H781" s="74"/>
      <c r="J781" s="74"/>
      <c r="L781" s="75"/>
      <c r="M781" s="75"/>
    </row>
    <row r="782" customFormat="false" ht="24" hidden="false" customHeight="false" outlineLevel="0" collapsed="false">
      <c r="H782" s="74"/>
      <c r="J782" s="74"/>
      <c r="L782" s="75"/>
      <c r="M782" s="75"/>
    </row>
    <row r="783" customFormat="false" ht="24" hidden="false" customHeight="false" outlineLevel="0" collapsed="false">
      <c r="H783" s="74"/>
      <c r="J783" s="74"/>
      <c r="L783" s="75"/>
      <c r="M783" s="75"/>
    </row>
    <row r="784" customFormat="false" ht="24" hidden="false" customHeight="false" outlineLevel="0" collapsed="false">
      <c r="H784" s="74"/>
      <c r="J784" s="74"/>
      <c r="L784" s="75"/>
      <c r="M784" s="75"/>
    </row>
    <row r="785" customFormat="false" ht="24" hidden="false" customHeight="false" outlineLevel="0" collapsed="false">
      <c r="H785" s="74"/>
      <c r="J785" s="74"/>
      <c r="L785" s="75"/>
      <c r="M785" s="75"/>
    </row>
    <row r="786" customFormat="false" ht="24" hidden="false" customHeight="false" outlineLevel="0" collapsed="false">
      <c r="H786" s="74"/>
      <c r="J786" s="74"/>
      <c r="L786" s="75"/>
      <c r="M786" s="75"/>
    </row>
    <row r="787" customFormat="false" ht="24" hidden="false" customHeight="false" outlineLevel="0" collapsed="false">
      <c r="H787" s="74"/>
      <c r="J787" s="74"/>
      <c r="L787" s="75"/>
      <c r="M787" s="75"/>
    </row>
    <row r="788" customFormat="false" ht="24" hidden="false" customHeight="false" outlineLevel="0" collapsed="false">
      <c r="H788" s="74"/>
      <c r="J788" s="74"/>
      <c r="L788" s="75"/>
      <c r="M788" s="75"/>
    </row>
    <row r="789" customFormat="false" ht="24" hidden="false" customHeight="false" outlineLevel="0" collapsed="false">
      <c r="H789" s="74"/>
      <c r="J789" s="74"/>
      <c r="L789" s="75"/>
      <c r="M789" s="75"/>
    </row>
    <row r="790" customFormat="false" ht="24" hidden="false" customHeight="false" outlineLevel="0" collapsed="false">
      <c r="H790" s="74"/>
      <c r="J790" s="74"/>
      <c r="L790" s="75"/>
      <c r="M790" s="75"/>
    </row>
    <row r="791" customFormat="false" ht="24" hidden="false" customHeight="false" outlineLevel="0" collapsed="false">
      <c r="H791" s="74"/>
      <c r="J791" s="74"/>
      <c r="L791" s="75"/>
      <c r="M791" s="75"/>
    </row>
    <row r="792" customFormat="false" ht="24" hidden="false" customHeight="false" outlineLevel="0" collapsed="false">
      <c r="H792" s="74"/>
      <c r="J792" s="74"/>
      <c r="L792" s="75"/>
      <c r="M792" s="75"/>
    </row>
    <row r="793" customFormat="false" ht="24" hidden="false" customHeight="false" outlineLevel="0" collapsed="false">
      <c r="H793" s="74"/>
      <c r="J793" s="74"/>
      <c r="L793" s="75"/>
      <c r="M793" s="75"/>
    </row>
    <row r="794" customFormat="false" ht="24" hidden="false" customHeight="false" outlineLevel="0" collapsed="false">
      <c r="H794" s="74"/>
      <c r="J794" s="74"/>
      <c r="L794" s="75"/>
      <c r="M794" s="75"/>
    </row>
    <row r="795" customFormat="false" ht="24" hidden="false" customHeight="false" outlineLevel="0" collapsed="false">
      <c r="H795" s="74"/>
      <c r="J795" s="74"/>
      <c r="L795" s="75"/>
      <c r="M795" s="75"/>
    </row>
    <row r="796" customFormat="false" ht="24" hidden="false" customHeight="false" outlineLevel="0" collapsed="false">
      <c r="H796" s="74"/>
      <c r="J796" s="74"/>
      <c r="L796" s="75"/>
      <c r="M796" s="75"/>
    </row>
    <row r="797" customFormat="false" ht="24" hidden="false" customHeight="false" outlineLevel="0" collapsed="false">
      <c r="H797" s="74"/>
      <c r="J797" s="74"/>
      <c r="L797" s="75"/>
      <c r="M797" s="75"/>
    </row>
    <row r="798" customFormat="false" ht="24" hidden="false" customHeight="false" outlineLevel="0" collapsed="false">
      <c r="H798" s="74"/>
      <c r="J798" s="74"/>
      <c r="L798" s="75"/>
      <c r="M798" s="75"/>
    </row>
    <row r="799" customFormat="false" ht="24" hidden="false" customHeight="false" outlineLevel="0" collapsed="false">
      <c r="H799" s="74"/>
      <c r="J799" s="74"/>
      <c r="L799" s="75"/>
      <c r="M799" s="75"/>
    </row>
    <row r="800" customFormat="false" ht="24" hidden="false" customHeight="false" outlineLevel="0" collapsed="false">
      <c r="H800" s="74"/>
      <c r="J800" s="74"/>
      <c r="L800" s="75"/>
      <c r="M800" s="75"/>
    </row>
    <row r="801" customFormat="false" ht="24" hidden="false" customHeight="false" outlineLevel="0" collapsed="false">
      <c r="H801" s="74"/>
      <c r="J801" s="74"/>
      <c r="L801" s="75"/>
      <c r="M801" s="75"/>
    </row>
    <row r="802" customFormat="false" ht="24" hidden="false" customHeight="false" outlineLevel="0" collapsed="false">
      <c r="H802" s="74"/>
      <c r="J802" s="74"/>
      <c r="L802" s="75"/>
      <c r="M802" s="75"/>
    </row>
    <row r="803" customFormat="false" ht="24" hidden="false" customHeight="false" outlineLevel="0" collapsed="false">
      <c r="H803" s="74"/>
      <c r="J803" s="74"/>
      <c r="L803" s="75"/>
      <c r="M803" s="75"/>
    </row>
    <row r="804" customFormat="false" ht="24" hidden="false" customHeight="false" outlineLevel="0" collapsed="false">
      <c r="H804" s="74"/>
      <c r="J804" s="74"/>
      <c r="L804" s="75"/>
      <c r="M804" s="75"/>
    </row>
    <row r="805" customFormat="false" ht="24" hidden="false" customHeight="false" outlineLevel="0" collapsed="false">
      <c r="H805" s="74"/>
      <c r="J805" s="74"/>
      <c r="L805" s="75"/>
      <c r="M805" s="75"/>
    </row>
    <row r="806" customFormat="false" ht="24" hidden="false" customHeight="false" outlineLevel="0" collapsed="false">
      <c r="H806" s="74"/>
      <c r="J806" s="74"/>
      <c r="L806" s="75"/>
      <c r="M806" s="75"/>
    </row>
    <row r="807" customFormat="false" ht="24" hidden="false" customHeight="false" outlineLevel="0" collapsed="false">
      <c r="H807" s="74"/>
      <c r="J807" s="74"/>
      <c r="L807" s="75"/>
      <c r="M807" s="75"/>
    </row>
    <row r="808" customFormat="false" ht="24" hidden="false" customHeight="false" outlineLevel="0" collapsed="false">
      <c r="H808" s="74"/>
      <c r="J808" s="74"/>
      <c r="L808" s="75"/>
      <c r="M808" s="75"/>
    </row>
    <row r="809" customFormat="false" ht="24" hidden="false" customHeight="false" outlineLevel="0" collapsed="false">
      <c r="H809" s="74"/>
      <c r="J809" s="74"/>
      <c r="L809" s="75"/>
      <c r="M809" s="75"/>
    </row>
    <row r="810" customFormat="false" ht="24" hidden="false" customHeight="false" outlineLevel="0" collapsed="false">
      <c r="H810" s="74"/>
      <c r="J810" s="74"/>
      <c r="L810" s="75"/>
      <c r="M810" s="75"/>
    </row>
    <row r="811" customFormat="false" ht="24" hidden="false" customHeight="false" outlineLevel="0" collapsed="false">
      <c r="H811" s="74"/>
      <c r="J811" s="74"/>
      <c r="L811" s="75"/>
      <c r="M811" s="75"/>
    </row>
    <row r="812" customFormat="false" ht="24" hidden="false" customHeight="false" outlineLevel="0" collapsed="false">
      <c r="H812" s="74"/>
      <c r="J812" s="74"/>
      <c r="L812" s="75"/>
      <c r="M812" s="75"/>
    </row>
    <row r="813" customFormat="false" ht="24" hidden="false" customHeight="false" outlineLevel="0" collapsed="false">
      <c r="H813" s="74"/>
      <c r="J813" s="74"/>
      <c r="L813" s="75"/>
      <c r="M813" s="75"/>
    </row>
    <row r="814" customFormat="false" ht="24" hidden="false" customHeight="false" outlineLevel="0" collapsed="false">
      <c r="H814" s="74"/>
      <c r="J814" s="74"/>
      <c r="L814" s="75"/>
      <c r="M814" s="75"/>
    </row>
    <row r="815" customFormat="false" ht="24" hidden="false" customHeight="false" outlineLevel="0" collapsed="false">
      <c r="H815" s="74"/>
      <c r="J815" s="74"/>
      <c r="L815" s="75"/>
      <c r="M815" s="75"/>
    </row>
    <row r="816" customFormat="false" ht="24" hidden="false" customHeight="false" outlineLevel="0" collapsed="false">
      <c r="H816" s="74"/>
      <c r="J816" s="74"/>
      <c r="L816" s="75"/>
      <c r="M816" s="75"/>
    </row>
    <row r="817" customFormat="false" ht="24" hidden="false" customHeight="false" outlineLevel="0" collapsed="false">
      <c r="H817" s="74"/>
      <c r="J817" s="74"/>
      <c r="L817" s="75"/>
      <c r="M817" s="75"/>
    </row>
    <row r="818" customFormat="false" ht="24" hidden="false" customHeight="false" outlineLevel="0" collapsed="false">
      <c r="H818" s="74"/>
      <c r="J818" s="74"/>
      <c r="L818" s="75"/>
      <c r="M818" s="75"/>
    </row>
    <row r="819" customFormat="false" ht="24" hidden="false" customHeight="false" outlineLevel="0" collapsed="false">
      <c r="H819" s="74"/>
      <c r="J819" s="74"/>
      <c r="L819" s="75"/>
      <c r="M819" s="75"/>
    </row>
    <row r="820" customFormat="false" ht="24" hidden="false" customHeight="false" outlineLevel="0" collapsed="false">
      <c r="H820" s="74"/>
      <c r="J820" s="74"/>
      <c r="L820" s="75"/>
      <c r="M820" s="75"/>
    </row>
    <row r="821" customFormat="false" ht="24" hidden="false" customHeight="false" outlineLevel="0" collapsed="false">
      <c r="H821" s="74"/>
      <c r="J821" s="74"/>
      <c r="L821" s="75"/>
      <c r="M821" s="75"/>
    </row>
    <row r="822" customFormat="false" ht="24" hidden="false" customHeight="false" outlineLevel="0" collapsed="false">
      <c r="H822" s="74"/>
      <c r="J822" s="74"/>
      <c r="L822" s="75"/>
      <c r="M822" s="75"/>
    </row>
    <row r="823" customFormat="false" ht="24" hidden="false" customHeight="false" outlineLevel="0" collapsed="false">
      <c r="H823" s="74"/>
      <c r="J823" s="74"/>
      <c r="L823" s="75"/>
      <c r="M823" s="75"/>
    </row>
    <row r="824" customFormat="false" ht="24" hidden="false" customHeight="false" outlineLevel="0" collapsed="false">
      <c r="H824" s="74"/>
      <c r="J824" s="74"/>
      <c r="L824" s="75"/>
      <c r="M824" s="75"/>
    </row>
    <row r="825" customFormat="false" ht="24" hidden="false" customHeight="false" outlineLevel="0" collapsed="false">
      <c r="H825" s="74"/>
      <c r="J825" s="74"/>
      <c r="L825" s="75"/>
      <c r="M825" s="75"/>
    </row>
    <row r="826" customFormat="false" ht="24" hidden="false" customHeight="false" outlineLevel="0" collapsed="false">
      <c r="H826" s="74"/>
      <c r="J826" s="74"/>
      <c r="L826" s="75"/>
      <c r="M826" s="75"/>
    </row>
    <row r="827" customFormat="false" ht="24" hidden="false" customHeight="false" outlineLevel="0" collapsed="false">
      <c r="H827" s="74"/>
      <c r="J827" s="74"/>
      <c r="L827" s="75"/>
      <c r="M827" s="75"/>
    </row>
    <row r="828" customFormat="false" ht="24" hidden="false" customHeight="false" outlineLevel="0" collapsed="false">
      <c r="H828" s="74"/>
      <c r="J828" s="74"/>
      <c r="L828" s="75"/>
      <c r="M828" s="75"/>
    </row>
    <row r="829" customFormat="false" ht="24" hidden="false" customHeight="false" outlineLevel="0" collapsed="false">
      <c r="H829" s="74"/>
      <c r="J829" s="74"/>
      <c r="L829" s="75"/>
      <c r="M829" s="75"/>
    </row>
    <row r="830" customFormat="false" ht="24" hidden="false" customHeight="false" outlineLevel="0" collapsed="false">
      <c r="H830" s="74"/>
      <c r="J830" s="74"/>
      <c r="L830" s="75"/>
      <c r="M830" s="75"/>
    </row>
    <row r="831" customFormat="false" ht="24" hidden="false" customHeight="false" outlineLevel="0" collapsed="false">
      <c r="H831" s="74"/>
      <c r="J831" s="74"/>
      <c r="L831" s="75"/>
      <c r="M831" s="75"/>
    </row>
    <row r="832" customFormat="false" ht="24" hidden="false" customHeight="false" outlineLevel="0" collapsed="false">
      <c r="H832" s="74"/>
      <c r="J832" s="74"/>
      <c r="L832" s="75"/>
      <c r="M832" s="75"/>
    </row>
    <row r="833" customFormat="false" ht="24" hidden="false" customHeight="false" outlineLevel="0" collapsed="false">
      <c r="H833" s="74"/>
      <c r="J833" s="74"/>
      <c r="L833" s="75"/>
      <c r="M833" s="75"/>
    </row>
    <row r="834" customFormat="false" ht="24" hidden="false" customHeight="false" outlineLevel="0" collapsed="false">
      <c r="H834" s="74"/>
      <c r="J834" s="74"/>
      <c r="L834" s="75"/>
      <c r="M834" s="75"/>
    </row>
    <row r="835" customFormat="false" ht="24" hidden="false" customHeight="false" outlineLevel="0" collapsed="false">
      <c r="H835" s="74"/>
      <c r="J835" s="74"/>
      <c r="L835" s="75"/>
      <c r="M835" s="75"/>
    </row>
    <row r="836" customFormat="false" ht="24" hidden="false" customHeight="false" outlineLevel="0" collapsed="false">
      <c r="H836" s="74"/>
      <c r="J836" s="74"/>
      <c r="L836" s="75"/>
      <c r="M836" s="75"/>
    </row>
    <row r="837" customFormat="false" ht="24" hidden="false" customHeight="false" outlineLevel="0" collapsed="false">
      <c r="H837" s="74"/>
      <c r="J837" s="74"/>
      <c r="L837" s="75"/>
      <c r="M837" s="75"/>
    </row>
    <row r="838" customFormat="false" ht="24" hidden="false" customHeight="false" outlineLevel="0" collapsed="false">
      <c r="H838" s="74"/>
      <c r="J838" s="74"/>
      <c r="L838" s="75"/>
      <c r="M838" s="75"/>
    </row>
    <row r="839" customFormat="false" ht="24" hidden="false" customHeight="false" outlineLevel="0" collapsed="false">
      <c r="H839" s="74"/>
      <c r="J839" s="74"/>
      <c r="L839" s="75"/>
      <c r="M839" s="75"/>
    </row>
    <row r="840" customFormat="false" ht="24" hidden="false" customHeight="false" outlineLevel="0" collapsed="false">
      <c r="H840" s="74"/>
      <c r="J840" s="74"/>
      <c r="L840" s="75"/>
      <c r="M840" s="75"/>
    </row>
    <row r="841" customFormat="false" ht="24" hidden="false" customHeight="false" outlineLevel="0" collapsed="false">
      <c r="H841" s="74"/>
      <c r="J841" s="74"/>
      <c r="L841" s="75"/>
      <c r="M841" s="75"/>
    </row>
    <row r="842" customFormat="false" ht="24" hidden="false" customHeight="false" outlineLevel="0" collapsed="false">
      <c r="H842" s="74"/>
      <c r="J842" s="74"/>
      <c r="L842" s="75"/>
      <c r="M842" s="75"/>
    </row>
    <row r="843" customFormat="false" ht="24" hidden="false" customHeight="false" outlineLevel="0" collapsed="false">
      <c r="H843" s="74"/>
      <c r="J843" s="74"/>
      <c r="L843" s="75"/>
      <c r="M843" s="75"/>
    </row>
    <row r="844" customFormat="false" ht="24" hidden="false" customHeight="false" outlineLevel="0" collapsed="false">
      <c r="H844" s="74"/>
      <c r="J844" s="74"/>
      <c r="L844" s="75"/>
      <c r="M844" s="75"/>
    </row>
    <row r="845" customFormat="false" ht="24" hidden="false" customHeight="false" outlineLevel="0" collapsed="false">
      <c r="H845" s="74"/>
      <c r="J845" s="74"/>
      <c r="L845" s="75"/>
      <c r="M845" s="75"/>
    </row>
    <row r="846" customFormat="false" ht="24" hidden="false" customHeight="false" outlineLevel="0" collapsed="false">
      <c r="H846" s="74"/>
      <c r="J846" s="74"/>
      <c r="L846" s="75"/>
      <c r="M846" s="75"/>
    </row>
    <row r="847" customFormat="false" ht="24" hidden="false" customHeight="false" outlineLevel="0" collapsed="false">
      <c r="H847" s="74"/>
      <c r="J847" s="74"/>
      <c r="L847" s="75"/>
      <c r="M847" s="75"/>
    </row>
    <row r="848" customFormat="false" ht="24" hidden="false" customHeight="false" outlineLevel="0" collapsed="false">
      <c r="H848" s="74"/>
      <c r="J848" s="74"/>
      <c r="L848" s="75"/>
      <c r="M848" s="75"/>
    </row>
    <row r="849" customFormat="false" ht="24" hidden="false" customHeight="false" outlineLevel="0" collapsed="false">
      <c r="H849" s="74"/>
      <c r="J849" s="74"/>
      <c r="L849" s="75"/>
      <c r="M849" s="75"/>
    </row>
    <row r="850" customFormat="false" ht="24" hidden="false" customHeight="false" outlineLevel="0" collapsed="false">
      <c r="H850" s="74"/>
      <c r="J850" s="74"/>
      <c r="L850" s="75"/>
      <c r="M850" s="75"/>
    </row>
    <row r="851" customFormat="false" ht="24" hidden="false" customHeight="false" outlineLevel="0" collapsed="false">
      <c r="H851" s="74"/>
      <c r="J851" s="74"/>
      <c r="L851" s="75"/>
      <c r="M851" s="75"/>
    </row>
    <row r="852" customFormat="false" ht="24" hidden="false" customHeight="false" outlineLevel="0" collapsed="false">
      <c r="H852" s="74"/>
      <c r="J852" s="74"/>
      <c r="L852" s="75"/>
      <c r="M852" s="75"/>
    </row>
    <row r="853" customFormat="false" ht="24" hidden="false" customHeight="false" outlineLevel="0" collapsed="false">
      <c r="H853" s="74"/>
      <c r="J853" s="74"/>
      <c r="L853" s="75"/>
      <c r="M853" s="75"/>
    </row>
    <row r="854" customFormat="false" ht="24" hidden="false" customHeight="false" outlineLevel="0" collapsed="false">
      <c r="H854" s="74"/>
      <c r="J854" s="74"/>
      <c r="L854" s="75"/>
      <c r="M854" s="75"/>
    </row>
    <row r="855" customFormat="false" ht="24" hidden="false" customHeight="false" outlineLevel="0" collapsed="false">
      <c r="H855" s="74"/>
      <c r="J855" s="74"/>
      <c r="L855" s="75"/>
      <c r="M855" s="75"/>
    </row>
    <row r="856" customFormat="false" ht="24" hidden="false" customHeight="false" outlineLevel="0" collapsed="false">
      <c r="H856" s="74"/>
      <c r="J856" s="74"/>
      <c r="L856" s="75"/>
      <c r="M856" s="75"/>
    </row>
    <row r="857" customFormat="false" ht="24" hidden="false" customHeight="false" outlineLevel="0" collapsed="false">
      <c r="H857" s="74"/>
      <c r="J857" s="74"/>
      <c r="L857" s="75"/>
      <c r="M857" s="75"/>
    </row>
    <row r="858" customFormat="false" ht="24" hidden="false" customHeight="false" outlineLevel="0" collapsed="false">
      <c r="H858" s="74"/>
      <c r="J858" s="74"/>
      <c r="L858" s="75"/>
      <c r="M858" s="75"/>
    </row>
    <row r="859" customFormat="false" ht="24" hidden="false" customHeight="false" outlineLevel="0" collapsed="false">
      <c r="H859" s="74"/>
      <c r="J859" s="74"/>
      <c r="L859" s="75"/>
      <c r="M859" s="75"/>
    </row>
    <row r="860" customFormat="false" ht="24" hidden="false" customHeight="false" outlineLevel="0" collapsed="false">
      <c r="H860" s="74"/>
      <c r="J860" s="74"/>
      <c r="L860" s="75"/>
      <c r="M860" s="75"/>
    </row>
    <row r="861" customFormat="false" ht="24" hidden="false" customHeight="false" outlineLevel="0" collapsed="false">
      <c r="H861" s="74"/>
      <c r="J861" s="74"/>
      <c r="L861" s="75"/>
      <c r="M861" s="75"/>
    </row>
    <row r="862" customFormat="false" ht="24" hidden="false" customHeight="false" outlineLevel="0" collapsed="false">
      <c r="H862" s="74"/>
      <c r="J862" s="74"/>
      <c r="L862" s="75"/>
      <c r="M862" s="75"/>
    </row>
    <row r="863" customFormat="false" ht="24" hidden="false" customHeight="false" outlineLevel="0" collapsed="false">
      <c r="H863" s="74"/>
      <c r="J863" s="74"/>
      <c r="L863" s="75"/>
      <c r="M863" s="75"/>
    </row>
    <row r="864" customFormat="false" ht="24" hidden="false" customHeight="false" outlineLevel="0" collapsed="false">
      <c r="H864" s="74"/>
      <c r="J864" s="74"/>
      <c r="L864" s="75"/>
      <c r="M864" s="75"/>
    </row>
    <row r="865" customFormat="false" ht="24" hidden="false" customHeight="false" outlineLevel="0" collapsed="false">
      <c r="H865" s="74"/>
      <c r="J865" s="74"/>
      <c r="L865" s="75"/>
      <c r="M865" s="75"/>
    </row>
    <row r="866" customFormat="false" ht="24" hidden="false" customHeight="false" outlineLevel="0" collapsed="false">
      <c r="H866" s="74"/>
      <c r="J866" s="74"/>
      <c r="L866" s="75"/>
      <c r="M866" s="75"/>
    </row>
    <row r="867" customFormat="false" ht="24" hidden="false" customHeight="false" outlineLevel="0" collapsed="false">
      <c r="H867" s="74"/>
      <c r="J867" s="74"/>
      <c r="L867" s="75"/>
      <c r="M867" s="75"/>
    </row>
    <row r="868" customFormat="false" ht="24" hidden="false" customHeight="false" outlineLevel="0" collapsed="false">
      <c r="H868" s="74"/>
      <c r="J868" s="74"/>
      <c r="L868" s="75"/>
      <c r="M868" s="75"/>
    </row>
    <row r="869" customFormat="false" ht="24" hidden="false" customHeight="false" outlineLevel="0" collapsed="false">
      <c r="H869" s="74"/>
      <c r="J869" s="74"/>
      <c r="L869" s="75"/>
      <c r="M869" s="75"/>
    </row>
    <row r="870" customFormat="false" ht="24" hidden="false" customHeight="false" outlineLevel="0" collapsed="false">
      <c r="H870" s="74"/>
      <c r="J870" s="74"/>
      <c r="L870" s="75"/>
      <c r="M870" s="75"/>
    </row>
    <row r="871" customFormat="false" ht="24" hidden="false" customHeight="false" outlineLevel="0" collapsed="false">
      <c r="H871" s="74"/>
      <c r="J871" s="74"/>
      <c r="L871" s="75"/>
      <c r="M871" s="75"/>
    </row>
    <row r="872" customFormat="false" ht="24" hidden="false" customHeight="false" outlineLevel="0" collapsed="false">
      <c r="H872" s="74"/>
      <c r="J872" s="74"/>
      <c r="L872" s="75"/>
      <c r="M872" s="75"/>
    </row>
    <row r="873" customFormat="false" ht="24" hidden="false" customHeight="false" outlineLevel="0" collapsed="false">
      <c r="H873" s="74"/>
      <c r="J873" s="74"/>
      <c r="L873" s="75"/>
      <c r="M873" s="75"/>
    </row>
    <row r="874" customFormat="false" ht="24" hidden="false" customHeight="false" outlineLevel="0" collapsed="false">
      <c r="H874" s="74"/>
      <c r="J874" s="74"/>
      <c r="L874" s="75"/>
      <c r="M874" s="75"/>
    </row>
    <row r="875" customFormat="false" ht="24" hidden="false" customHeight="false" outlineLevel="0" collapsed="false">
      <c r="H875" s="74"/>
      <c r="J875" s="74"/>
      <c r="L875" s="75"/>
      <c r="M875" s="75"/>
    </row>
    <row r="876" customFormat="false" ht="24" hidden="false" customHeight="false" outlineLevel="0" collapsed="false">
      <c r="H876" s="74"/>
      <c r="J876" s="74"/>
      <c r="L876" s="75"/>
      <c r="M876" s="75"/>
    </row>
    <row r="877" customFormat="false" ht="24" hidden="false" customHeight="false" outlineLevel="0" collapsed="false">
      <c r="H877" s="74"/>
      <c r="J877" s="74"/>
      <c r="L877" s="75"/>
      <c r="M877" s="75"/>
    </row>
    <row r="878" customFormat="false" ht="24" hidden="false" customHeight="false" outlineLevel="0" collapsed="false">
      <c r="H878" s="74"/>
      <c r="J878" s="74"/>
      <c r="L878" s="75"/>
      <c r="M878" s="75"/>
    </row>
    <row r="879" customFormat="false" ht="24" hidden="false" customHeight="false" outlineLevel="0" collapsed="false">
      <c r="H879" s="74"/>
      <c r="J879" s="74"/>
      <c r="L879" s="75"/>
      <c r="M879" s="75"/>
    </row>
    <row r="880" customFormat="false" ht="24" hidden="false" customHeight="false" outlineLevel="0" collapsed="false">
      <c r="H880" s="74"/>
      <c r="J880" s="74"/>
      <c r="L880" s="75"/>
      <c r="M880" s="75"/>
    </row>
    <row r="881" customFormat="false" ht="24" hidden="false" customHeight="false" outlineLevel="0" collapsed="false">
      <c r="H881" s="74"/>
      <c r="J881" s="74"/>
      <c r="L881" s="75"/>
      <c r="M881" s="75"/>
    </row>
    <row r="882" customFormat="false" ht="24" hidden="false" customHeight="false" outlineLevel="0" collapsed="false">
      <c r="H882" s="74"/>
      <c r="J882" s="74"/>
      <c r="L882" s="75"/>
      <c r="M882" s="75"/>
    </row>
    <row r="883" customFormat="false" ht="24" hidden="false" customHeight="false" outlineLevel="0" collapsed="false">
      <c r="H883" s="74"/>
      <c r="J883" s="74"/>
      <c r="L883" s="75"/>
      <c r="M883" s="75"/>
    </row>
    <row r="884" customFormat="false" ht="24" hidden="false" customHeight="false" outlineLevel="0" collapsed="false">
      <c r="H884" s="74"/>
      <c r="J884" s="74"/>
      <c r="L884" s="75"/>
      <c r="M884" s="75"/>
    </row>
    <row r="885" customFormat="false" ht="24" hidden="false" customHeight="false" outlineLevel="0" collapsed="false">
      <c r="H885" s="74"/>
      <c r="J885" s="74"/>
      <c r="L885" s="75"/>
      <c r="M885" s="75"/>
    </row>
    <row r="886" customFormat="false" ht="24" hidden="false" customHeight="false" outlineLevel="0" collapsed="false">
      <c r="H886" s="74"/>
      <c r="J886" s="74"/>
      <c r="L886" s="75"/>
      <c r="M886" s="75"/>
    </row>
    <row r="887" customFormat="false" ht="24" hidden="false" customHeight="false" outlineLevel="0" collapsed="false">
      <c r="H887" s="74"/>
      <c r="J887" s="74"/>
      <c r="L887" s="75"/>
      <c r="M887" s="75"/>
    </row>
    <row r="888" customFormat="false" ht="24" hidden="false" customHeight="false" outlineLevel="0" collapsed="false">
      <c r="H888" s="74"/>
      <c r="J888" s="74"/>
      <c r="L888" s="75"/>
      <c r="M888" s="75"/>
    </row>
    <row r="889" customFormat="false" ht="24" hidden="false" customHeight="false" outlineLevel="0" collapsed="false">
      <c r="H889" s="74"/>
      <c r="J889" s="74"/>
      <c r="L889" s="75"/>
      <c r="M889" s="75"/>
    </row>
    <row r="890" customFormat="false" ht="24" hidden="false" customHeight="false" outlineLevel="0" collapsed="false">
      <c r="H890" s="74"/>
      <c r="J890" s="74"/>
      <c r="L890" s="75"/>
      <c r="M890" s="75"/>
    </row>
    <row r="891" customFormat="false" ht="24" hidden="false" customHeight="false" outlineLevel="0" collapsed="false">
      <c r="H891" s="74"/>
      <c r="J891" s="74"/>
      <c r="L891" s="75"/>
      <c r="M891" s="75"/>
    </row>
    <row r="892" customFormat="false" ht="24" hidden="false" customHeight="false" outlineLevel="0" collapsed="false">
      <c r="H892" s="74"/>
      <c r="J892" s="74"/>
      <c r="L892" s="75"/>
      <c r="M892" s="75"/>
    </row>
    <row r="893" customFormat="false" ht="24" hidden="false" customHeight="false" outlineLevel="0" collapsed="false">
      <c r="H893" s="74"/>
      <c r="J893" s="74"/>
      <c r="L893" s="75"/>
      <c r="M893" s="75"/>
    </row>
    <row r="894" customFormat="false" ht="24" hidden="false" customHeight="false" outlineLevel="0" collapsed="false">
      <c r="H894" s="74"/>
      <c r="J894" s="74"/>
      <c r="L894" s="75"/>
      <c r="M894" s="75"/>
    </row>
    <row r="895" customFormat="false" ht="24" hidden="false" customHeight="false" outlineLevel="0" collapsed="false">
      <c r="H895" s="74"/>
      <c r="J895" s="74"/>
      <c r="L895" s="75"/>
      <c r="M895" s="75"/>
    </row>
    <row r="896" customFormat="false" ht="24" hidden="false" customHeight="false" outlineLevel="0" collapsed="false">
      <c r="H896" s="74"/>
      <c r="J896" s="74"/>
      <c r="L896" s="75"/>
      <c r="M896" s="75"/>
    </row>
    <row r="897" customFormat="false" ht="24" hidden="false" customHeight="false" outlineLevel="0" collapsed="false">
      <c r="H897" s="74"/>
      <c r="J897" s="74"/>
      <c r="L897" s="75"/>
      <c r="M897" s="75"/>
    </row>
    <row r="898" customFormat="false" ht="24" hidden="false" customHeight="false" outlineLevel="0" collapsed="false">
      <c r="H898" s="74"/>
      <c r="J898" s="74"/>
      <c r="L898" s="75"/>
      <c r="M898" s="75"/>
    </row>
    <row r="899" customFormat="false" ht="24" hidden="false" customHeight="false" outlineLevel="0" collapsed="false">
      <c r="H899" s="74"/>
      <c r="J899" s="74"/>
      <c r="L899" s="75"/>
      <c r="M899" s="75"/>
    </row>
    <row r="900" customFormat="false" ht="24" hidden="false" customHeight="false" outlineLevel="0" collapsed="false">
      <c r="H900" s="74"/>
      <c r="J900" s="74"/>
      <c r="L900" s="75"/>
      <c r="M900" s="75"/>
    </row>
    <row r="901" customFormat="false" ht="24" hidden="false" customHeight="false" outlineLevel="0" collapsed="false">
      <c r="H901" s="74"/>
      <c r="J901" s="74"/>
      <c r="L901" s="75"/>
      <c r="M901" s="75"/>
    </row>
    <row r="902" customFormat="false" ht="24" hidden="false" customHeight="false" outlineLevel="0" collapsed="false">
      <c r="H902" s="74"/>
      <c r="J902" s="74"/>
      <c r="L902" s="75"/>
      <c r="M902" s="75"/>
    </row>
    <row r="903" customFormat="false" ht="24" hidden="false" customHeight="false" outlineLevel="0" collapsed="false">
      <c r="H903" s="74"/>
      <c r="J903" s="74"/>
      <c r="L903" s="75"/>
      <c r="M903" s="75"/>
    </row>
    <row r="904" customFormat="false" ht="24" hidden="false" customHeight="false" outlineLevel="0" collapsed="false">
      <c r="H904" s="74"/>
      <c r="J904" s="74"/>
      <c r="L904" s="75"/>
      <c r="M904" s="75"/>
    </row>
    <row r="905" customFormat="false" ht="24" hidden="false" customHeight="false" outlineLevel="0" collapsed="false">
      <c r="H905" s="74"/>
      <c r="J905" s="74"/>
      <c r="L905" s="75"/>
      <c r="M905" s="75"/>
    </row>
    <row r="906" customFormat="false" ht="24" hidden="false" customHeight="false" outlineLevel="0" collapsed="false">
      <c r="H906" s="74"/>
      <c r="J906" s="74"/>
      <c r="L906" s="75"/>
      <c r="M906" s="75"/>
    </row>
    <row r="907" customFormat="false" ht="24" hidden="false" customHeight="false" outlineLevel="0" collapsed="false">
      <c r="H907" s="74"/>
      <c r="J907" s="74"/>
      <c r="L907" s="75"/>
      <c r="M907" s="75"/>
    </row>
    <row r="908" customFormat="false" ht="24" hidden="false" customHeight="false" outlineLevel="0" collapsed="false">
      <c r="H908" s="74"/>
      <c r="J908" s="74"/>
      <c r="L908" s="75"/>
      <c r="M908" s="75"/>
    </row>
    <row r="909" customFormat="false" ht="24" hidden="false" customHeight="false" outlineLevel="0" collapsed="false">
      <c r="H909" s="74"/>
      <c r="J909" s="74"/>
      <c r="L909" s="75"/>
      <c r="M909" s="75"/>
    </row>
    <row r="910" customFormat="false" ht="24" hidden="false" customHeight="false" outlineLevel="0" collapsed="false">
      <c r="H910" s="74"/>
      <c r="J910" s="74"/>
      <c r="L910" s="75"/>
      <c r="M910" s="75"/>
    </row>
    <row r="911" customFormat="false" ht="24" hidden="false" customHeight="false" outlineLevel="0" collapsed="false">
      <c r="H911" s="74"/>
      <c r="J911" s="74"/>
      <c r="L911" s="75"/>
      <c r="M911" s="75"/>
    </row>
    <row r="912" customFormat="false" ht="24" hidden="false" customHeight="false" outlineLevel="0" collapsed="false">
      <c r="H912" s="74"/>
      <c r="J912" s="74"/>
      <c r="L912" s="75"/>
      <c r="M912" s="75"/>
    </row>
    <row r="913" customFormat="false" ht="24" hidden="false" customHeight="false" outlineLevel="0" collapsed="false">
      <c r="H913" s="74"/>
      <c r="J913" s="74"/>
      <c r="L913" s="75"/>
      <c r="M913" s="75"/>
    </row>
    <row r="914" customFormat="false" ht="24" hidden="false" customHeight="false" outlineLevel="0" collapsed="false">
      <c r="H914" s="74"/>
      <c r="J914" s="74"/>
      <c r="L914" s="75"/>
      <c r="M914" s="75"/>
    </row>
    <row r="915" customFormat="false" ht="24" hidden="false" customHeight="false" outlineLevel="0" collapsed="false">
      <c r="H915" s="74"/>
      <c r="J915" s="74"/>
      <c r="L915" s="75"/>
      <c r="M915" s="75"/>
    </row>
    <row r="916" customFormat="false" ht="24" hidden="false" customHeight="false" outlineLevel="0" collapsed="false">
      <c r="H916" s="74"/>
      <c r="J916" s="74"/>
      <c r="L916" s="75"/>
      <c r="M916" s="75"/>
    </row>
    <row r="917" customFormat="false" ht="24" hidden="false" customHeight="false" outlineLevel="0" collapsed="false">
      <c r="H917" s="74"/>
      <c r="J917" s="74"/>
      <c r="L917" s="75"/>
      <c r="M917" s="75"/>
    </row>
    <row r="918" customFormat="false" ht="24" hidden="false" customHeight="false" outlineLevel="0" collapsed="false">
      <c r="H918" s="74"/>
      <c r="J918" s="74"/>
      <c r="L918" s="75"/>
      <c r="M918" s="75"/>
    </row>
    <row r="919" customFormat="false" ht="24" hidden="false" customHeight="false" outlineLevel="0" collapsed="false">
      <c r="H919" s="74"/>
      <c r="J919" s="74"/>
      <c r="L919" s="75"/>
      <c r="M919" s="75"/>
    </row>
    <row r="920" customFormat="false" ht="24" hidden="false" customHeight="false" outlineLevel="0" collapsed="false">
      <c r="H920" s="74"/>
      <c r="J920" s="74"/>
      <c r="L920" s="75"/>
      <c r="M920" s="75"/>
    </row>
    <row r="921" customFormat="false" ht="24" hidden="false" customHeight="false" outlineLevel="0" collapsed="false">
      <c r="H921" s="74"/>
      <c r="J921" s="74"/>
      <c r="L921" s="75"/>
      <c r="M921" s="75"/>
    </row>
    <row r="922" customFormat="false" ht="24" hidden="false" customHeight="false" outlineLevel="0" collapsed="false">
      <c r="H922" s="74"/>
      <c r="J922" s="74"/>
      <c r="L922" s="75"/>
      <c r="M922" s="75"/>
    </row>
    <row r="923" customFormat="false" ht="24" hidden="false" customHeight="false" outlineLevel="0" collapsed="false">
      <c r="H923" s="74"/>
      <c r="J923" s="74"/>
      <c r="L923" s="75"/>
      <c r="M923" s="75"/>
    </row>
    <row r="924" customFormat="false" ht="24" hidden="false" customHeight="false" outlineLevel="0" collapsed="false">
      <c r="H924" s="74"/>
      <c r="J924" s="74"/>
      <c r="L924" s="75"/>
      <c r="M924" s="75"/>
    </row>
    <row r="925" customFormat="false" ht="24" hidden="false" customHeight="false" outlineLevel="0" collapsed="false">
      <c r="H925" s="74"/>
      <c r="J925" s="74"/>
      <c r="L925" s="75"/>
      <c r="M925" s="75"/>
    </row>
    <row r="926" customFormat="false" ht="24" hidden="false" customHeight="false" outlineLevel="0" collapsed="false">
      <c r="H926" s="74"/>
      <c r="J926" s="74"/>
      <c r="L926" s="75"/>
      <c r="M926" s="75"/>
    </row>
    <row r="927" customFormat="false" ht="24" hidden="false" customHeight="false" outlineLevel="0" collapsed="false">
      <c r="H927" s="74"/>
      <c r="J927" s="74"/>
      <c r="L927" s="75"/>
      <c r="M927" s="75"/>
    </row>
    <row r="928" customFormat="false" ht="24" hidden="false" customHeight="false" outlineLevel="0" collapsed="false">
      <c r="H928" s="74"/>
      <c r="J928" s="74"/>
      <c r="L928" s="75"/>
      <c r="M928" s="75"/>
    </row>
    <row r="929" customFormat="false" ht="24" hidden="false" customHeight="false" outlineLevel="0" collapsed="false">
      <c r="H929" s="74"/>
      <c r="J929" s="74"/>
      <c r="L929" s="75"/>
      <c r="M929" s="75"/>
    </row>
    <row r="930" customFormat="false" ht="24" hidden="false" customHeight="false" outlineLevel="0" collapsed="false">
      <c r="H930" s="74"/>
      <c r="J930" s="74"/>
      <c r="L930" s="75"/>
      <c r="M930" s="75"/>
    </row>
    <row r="931" customFormat="false" ht="24" hidden="false" customHeight="false" outlineLevel="0" collapsed="false">
      <c r="H931" s="74"/>
      <c r="J931" s="74"/>
      <c r="L931" s="75"/>
      <c r="M931" s="75"/>
    </row>
    <row r="932" customFormat="false" ht="24" hidden="false" customHeight="false" outlineLevel="0" collapsed="false">
      <c r="H932" s="74"/>
      <c r="J932" s="74"/>
      <c r="L932" s="75"/>
      <c r="M932" s="75"/>
    </row>
    <row r="933" customFormat="false" ht="24" hidden="false" customHeight="false" outlineLevel="0" collapsed="false">
      <c r="H933" s="74"/>
      <c r="J933" s="74"/>
      <c r="L933" s="75"/>
      <c r="M933" s="75"/>
    </row>
    <row r="934" customFormat="false" ht="24" hidden="false" customHeight="false" outlineLevel="0" collapsed="false">
      <c r="H934" s="74"/>
      <c r="J934" s="74"/>
      <c r="L934" s="75"/>
      <c r="M934" s="75"/>
    </row>
    <row r="935" customFormat="false" ht="24" hidden="false" customHeight="false" outlineLevel="0" collapsed="false">
      <c r="H935" s="74"/>
      <c r="J935" s="74"/>
      <c r="L935" s="75"/>
      <c r="M935" s="75"/>
    </row>
    <row r="936" customFormat="false" ht="24" hidden="false" customHeight="false" outlineLevel="0" collapsed="false">
      <c r="H936" s="74"/>
      <c r="J936" s="74"/>
      <c r="L936" s="75"/>
      <c r="M936" s="75"/>
    </row>
    <row r="937" customFormat="false" ht="24" hidden="false" customHeight="false" outlineLevel="0" collapsed="false">
      <c r="H937" s="74"/>
      <c r="J937" s="74"/>
      <c r="L937" s="75"/>
      <c r="M937" s="75"/>
    </row>
    <row r="938" customFormat="false" ht="24" hidden="false" customHeight="false" outlineLevel="0" collapsed="false">
      <c r="H938" s="74"/>
      <c r="J938" s="74"/>
      <c r="L938" s="75"/>
      <c r="M938" s="75"/>
    </row>
    <row r="939" customFormat="false" ht="24" hidden="false" customHeight="false" outlineLevel="0" collapsed="false">
      <c r="H939" s="74"/>
      <c r="J939" s="74"/>
      <c r="L939" s="75"/>
      <c r="M939" s="75"/>
    </row>
    <row r="940" customFormat="false" ht="24" hidden="false" customHeight="false" outlineLevel="0" collapsed="false">
      <c r="H940" s="74"/>
      <c r="J940" s="74"/>
      <c r="L940" s="75"/>
      <c r="M940" s="75"/>
    </row>
    <row r="941" customFormat="false" ht="24" hidden="false" customHeight="false" outlineLevel="0" collapsed="false">
      <c r="H941" s="74"/>
      <c r="J941" s="74"/>
      <c r="L941" s="75"/>
      <c r="M941" s="75"/>
    </row>
    <row r="942" customFormat="false" ht="24" hidden="false" customHeight="false" outlineLevel="0" collapsed="false">
      <c r="H942" s="74"/>
      <c r="J942" s="74"/>
      <c r="L942" s="75"/>
      <c r="M942" s="75"/>
    </row>
    <row r="943" customFormat="false" ht="24" hidden="false" customHeight="false" outlineLevel="0" collapsed="false">
      <c r="H943" s="74"/>
      <c r="J943" s="74"/>
      <c r="L943" s="75"/>
      <c r="M943" s="75"/>
    </row>
    <row r="944" customFormat="false" ht="24" hidden="false" customHeight="false" outlineLevel="0" collapsed="false">
      <c r="H944" s="74"/>
      <c r="J944" s="74"/>
      <c r="L944" s="75"/>
      <c r="M944" s="75"/>
    </row>
    <row r="945" customFormat="false" ht="24" hidden="false" customHeight="false" outlineLevel="0" collapsed="false">
      <c r="H945" s="74"/>
      <c r="J945" s="74"/>
      <c r="L945" s="75"/>
      <c r="M945" s="75"/>
    </row>
    <row r="946" customFormat="false" ht="24" hidden="false" customHeight="false" outlineLevel="0" collapsed="false">
      <c r="H946" s="74"/>
      <c r="J946" s="74"/>
      <c r="L946" s="75"/>
      <c r="M946" s="75"/>
    </row>
    <row r="947" customFormat="false" ht="24" hidden="false" customHeight="false" outlineLevel="0" collapsed="false">
      <c r="H947" s="74"/>
      <c r="J947" s="74"/>
      <c r="L947" s="75"/>
      <c r="M947" s="75"/>
    </row>
    <row r="948" customFormat="false" ht="24" hidden="false" customHeight="false" outlineLevel="0" collapsed="false">
      <c r="H948" s="74"/>
      <c r="J948" s="74"/>
      <c r="L948" s="75"/>
      <c r="M948" s="75"/>
    </row>
    <row r="949" customFormat="false" ht="24" hidden="false" customHeight="false" outlineLevel="0" collapsed="false">
      <c r="H949" s="74"/>
      <c r="J949" s="74"/>
      <c r="L949" s="75"/>
      <c r="M949" s="75"/>
    </row>
    <row r="950" customFormat="false" ht="24" hidden="false" customHeight="false" outlineLevel="0" collapsed="false">
      <c r="H950" s="74"/>
      <c r="J950" s="74"/>
      <c r="L950" s="75"/>
      <c r="M950" s="75"/>
    </row>
    <row r="951" customFormat="false" ht="24" hidden="false" customHeight="false" outlineLevel="0" collapsed="false">
      <c r="H951" s="74"/>
      <c r="J951" s="74"/>
      <c r="L951" s="75"/>
      <c r="M951" s="75"/>
    </row>
    <row r="952" customFormat="false" ht="24" hidden="false" customHeight="false" outlineLevel="0" collapsed="false">
      <c r="H952" s="74"/>
      <c r="J952" s="74"/>
      <c r="L952" s="75"/>
      <c r="M952" s="75"/>
    </row>
    <row r="953" customFormat="false" ht="24" hidden="false" customHeight="false" outlineLevel="0" collapsed="false">
      <c r="H953" s="74"/>
      <c r="J953" s="74"/>
      <c r="L953" s="75"/>
      <c r="M953" s="75"/>
    </row>
    <row r="954" customFormat="false" ht="24" hidden="false" customHeight="false" outlineLevel="0" collapsed="false">
      <c r="H954" s="74"/>
      <c r="J954" s="74"/>
      <c r="L954" s="75"/>
      <c r="M954" s="75"/>
    </row>
    <row r="955" customFormat="false" ht="24" hidden="false" customHeight="false" outlineLevel="0" collapsed="false">
      <c r="H955" s="74"/>
      <c r="J955" s="74"/>
      <c r="L955" s="75"/>
      <c r="M955" s="75"/>
    </row>
    <row r="956" customFormat="false" ht="24" hidden="false" customHeight="false" outlineLevel="0" collapsed="false">
      <c r="H956" s="74"/>
      <c r="J956" s="74"/>
      <c r="L956" s="75"/>
      <c r="M956" s="75"/>
    </row>
    <row r="957" customFormat="false" ht="24" hidden="false" customHeight="false" outlineLevel="0" collapsed="false">
      <c r="H957" s="74"/>
      <c r="J957" s="74"/>
      <c r="L957" s="75"/>
      <c r="M957" s="75"/>
    </row>
    <row r="958" customFormat="false" ht="24" hidden="false" customHeight="false" outlineLevel="0" collapsed="false">
      <c r="H958" s="74"/>
      <c r="J958" s="74"/>
      <c r="L958" s="75"/>
      <c r="M958" s="75"/>
    </row>
    <row r="959" customFormat="false" ht="24" hidden="false" customHeight="false" outlineLevel="0" collapsed="false">
      <c r="H959" s="74"/>
      <c r="J959" s="74"/>
      <c r="L959" s="75"/>
      <c r="M959" s="75"/>
    </row>
    <row r="960" customFormat="false" ht="24" hidden="false" customHeight="false" outlineLevel="0" collapsed="false">
      <c r="H960" s="74"/>
      <c r="J960" s="74"/>
      <c r="L960" s="75"/>
      <c r="M960" s="75"/>
    </row>
    <row r="961" customFormat="false" ht="24" hidden="false" customHeight="false" outlineLevel="0" collapsed="false">
      <c r="H961" s="74"/>
      <c r="J961" s="74"/>
      <c r="L961" s="75"/>
      <c r="M961" s="75"/>
    </row>
    <row r="962" customFormat="false" ht="24" hidden="false" customHeight="false" outlineLevel="0" collapsed="false">
      <c r="H962" s="74"/>
      <c r="J962" s="74"/>
      <c r="L962" s="75"/>
      <c r="M962" s="75"/>
    </row>
    <row r="963" customFormat="false" ht="24" hidden="false" customHeight="false" outlineLevel="0" collapsed="false">
      <c r="H963" s="74"/>
      <c r="J963" s="74"/>
      <c r="L963" s="75"/>
      <c r="M963" s="75"/>
    </row>
    <row r="964" customFormat="false" ht="24" hidden="false" customHeight="false" outlineLevel="0" collapsed="false">
      <c r="H964" s="74"/>
      <c r="J964" s="74"/>
      <c r="L964" s="75"/>
      <c r="M964" s="75"/>
    </row>
    <row r="965" customFormat="false" ht="24" hidden="false" customHeight="false" outlineLevel="0" collapsed="false">
      <c r="H965" s="74"/>
      <c r="J965" s="74"/>
      <c r="L965" s="75"/>
      <c r="M965" s="75"/>
    </row>
    <row r="966" customFormat="false" ht="24" hidden="false" customHeight="false" outlineLevel="0" collapsed="false">
      <c r="H966" s="74"/>
      <c r="J966" s="74"/>
      <c r="L966" s="75"/>
      <c r="M966" s="75"/>
    </row>
    <row r="967" customFormat="false" ht="24" hidden="false" customHeight="false" outlineLevel="0" collapsed="false">
      <c r="H967" s="74"/>
      <c r="J967" s="74"/>
      <c r="L967" s="75"/>
      <c r="M967" s="75"/>
    </row>
    <row r="968" customFormat="false" ht="24" hidden="false" customHeight="false" outlineLevel="0" collapsed="false">
      <c r="H968" s="74"/>
      <c r="J968" s="74"/>
      <c r="L968" s="75"/>
      <c r="M968" s="75"/>
    </row>
    <row r="969" customFormat="false" ht="24" hidden="false" customHeight="false" outlineLevel="0" collapsed="false">
      <c r="H969" s="74"/>
      <c r="J969" s="74"/>
      <c r="L969" s="75"/>
      <c r="M969" s="75"/>
    </row>
    <row r="970" customFormat="false" ht="24" hidden="false" customHeight="false" outlineLevel="0" collapsed="false">
      <c r="H970" s="74"/>
      <c r="J970" s="74"/>
      <c r="L970" s="75"/>
      <c r="M970" s="75"/>
    </row>
    <row r="971" customFormat="false" ht="24" hidden="false" customHeight="false" outlineLevel="0" collapsed="false">
      <c r="H971" s="74"/>
      <c r="J971" s="74"/>
      <c r="L971" s="75"/>
      <c r="M971" s="75"/>
    </row>
    <row r="972" customFormat="false" ht="24" hidden="false" customHeight="false" outlineLevel="0" collapsed="false">
      <c r="H972" s="74"/>
      <c r="J972" s="74"/>
      <c r="L972" s="75"/>
      <c r="M972" s="75"/>
    </row>
    <row r="973" customFormat="false" ht="24" hidden="false" customHeight="false" outlineLevel="0" collapsed="false">
      <c r="H973" s="74"/>
      <c r="J973" s="74"/>
      <c r="L973" s="75"/>
      <c r="M973" s="75"/>
    </row>
    <row r="974" customFormat="false" ht="24" hidden="false" customHeight="false" outlineLevel="0" collapsed="false">
      <c r="H974" s="74"/>
      <c r="J974" s="74"/>
      <c r="L974" s="75"/>
      <c r="M974" s="75"/>
    </row>
    <row r="975" customFormat="false" ht="24" hidden="false" customHeight="false" outlineLevel="0" collapsed="false">
      <c r="H975" s="74"/>
      <c r="J975" s="74"/>
      <c r="L975" s="75"/>
      <c r="M975" s="75"/>
    </row>
    <row r="976" customFormat="false" ht="24" hidden="false" customHeight="false" outlineLevel="0" collapsed="false">
      <c r="H976" s="74"/>
      <c r="J976" s="74"/>
      <c r="L976" s="75"/>
      <c r="M976" s="75"/>
    </row>
    <row r="977" customFormat="false" ht="24" hidden="false" customHeight="false" outlineLevel="0" collapsed="false">
      <c r="H977" s="74"/>
      <c r="J977" s="74"/>
      <c r="L977" s="75"/>
      <c r="M977" s="75"/>
    </row>
    <row r="978" customFormat="false" ht="24" hidden="false" customHeight="false" outlineLevel="0" collapsed="false">
      <c r="H978" s="74"/>
      <c r="J978" s="74"/>
      <c r="L978" s="75"/>
      <c r="M978" s="75"/>
    </row>
    <row r="979" customFormat="false" ht="24" hidden="false" customHeight="false" outlineLevel="0" collapsed="false">
      <c r="H979" s="74"/>
      <c r="J979" s="74"/>
      <c r="L979" s="75"/>
      <c r="M979" s="75"/>
    </row>
    <row r="980" customFormat="false" ht="24" hidden="false" customHeight="false" outlineLevel="0" collapsed="false">
      <c r="H980" s="74"/>
      <c r="J980" s="74"/>
      <c r="L980" s="75"/>
      <c r="M980" s="75"/>
    </row>
    <row r="981" customFormat="false" ht="24" hidden="false" customHeight="false" outlineLevel="0" collapsed="false">
      <c r="H981" s="74"/>
      <c r="J981" s="74"/>
      <c r="L981" s="75"/>
      <c r="M981" s="75"/>
    </row>
    <row r="982" customFormat="false" ht="24" hidden="false" customHeight="false" outlineLevel="0" collapsed="false">
      <c r="H982" s="74"/>
      <c r="J982" s="74"/>
      <c r="L982" s="75"/>
      <c r="M982" s="75"/>
    </row>
    <row r="983" customFormat="false" ht="24" hidden="false" customHeight="false" outlineLevel="0" collapsed="false">
      <c r="H983" s="74"/>
      <c r="J983" s="74"/>
      <c r="L983" s="75"/>
      <c r="M983" s="75"/>
    </row>
    <row r="984" customFormat="false" ht="24" hidden="false" customHeight="false" outlineLevel="0" collapsed="false">
      <c r="H984" s="74"/>
      <c r="J984" s="74"/>
      <c r="L984" s="75"/>
      <c r="M984" s="75"/>
    </row>
    <row r="985" customFormat="false" ht="24" hidden="false" customHeight="false" outlineLevel="0" collapsed="false">
      <c r="H985" s="74"/>
      <c r="J985" s="74"/>
      <c r="L985" s="75"/>
      <c r="M985" s="75"/>
    </row>
    <row r="986" customFormat="false" ht="24" hidden="false" customHeight="false" outlineLevel="0" collapsed="false">
      <c r="H986" s="74"/>
      <c r="J986" s="74"/>
      <c r="L986" s="75"/>
      <c r="M986" s="75"/>
    </row>
    <row r="987" customFormat="false" ht="24" hidden="false" customHeight="false" outlineLevel="0" collapsed="false">
      <c r="H987" s="74"/>
      <c r="J987" s="74"/>
      <c r="L987" s="75"/>
      <c r="M987" s="75"/>
    </row>
    <row r="988" customFormat="false" ht="24" hidden="false" customHeight="false" outlineLevel="0" collapsed="false">
      <c r="H988" s="74"/>
      <c r="J988" s="74"/>
      <c r="L988" s="75"/>
      <c r="M988" s="75"/>
    </row>
    <row r="989" customFormat="false" ht="24" hidden="false" customHeight="false" outlineLevel="0" collapsed="false">
      <c r="H989" s="74"/>
      <c r="J989" s="74"/>
      <c r="L989" s="75"/>
      <c r="M989" s="75"/>
    </row>
    <row r="990" customFormat="false" ht="24" hidden="false" customHeight="false" outlineLevel="0" collapsed="false">
      <c r="H990" s="74"/>
      <c r="J990" s="74"/>
      <c r="L990" s="75"/>
      <c r="M990" s="75"/>
    </row>
    <row r="991" customFormat="false" ht="24" hidden="false" customHeight="false" outlineLevel="0" collapsed="false">
      <c r="H991" s="74"/>
      <c r="J991" s="74"/>
      <c r="L991" s="75"/>
      <c r="M991" s="75"/>
    </row>
    <row r="992" customFormat="false" ht="24" hidden="false" customHeight="false" outlineLevel="0" collapsed="false">
      <c r="H992" s="74"/>
      <c r="J992" s="74"/>
      <c r="L992" s="75"/>
      <c r="M992" s="75"/>
    </row>
    <row r="993" customFormat="false" ht="24" hidden="false" customHeight="false" outlineLevel="0" collapsed="false">
      <c r="H993" s="74"/>
      <c r="J993" s="74"/>
      <c r="L993" s="75"/>
      <c r="M993" s="75"/>
    </row>
    <row r="994" customFormat="false" ht="24" hidden="false" customHeight="false" outlineLevel="0" collapsed="false">
      <c r="H994" s="74"/>
      <c r="J994" s="74"/>
      <c r="L994" s="75"/>
      <c r="M994" s="75"/>
    </row>
    <row r="995" customFormat="false" ht="24" hidden="false" customHeight="false" outlineLevel="0" collapsed="false">
      <c r="H995" s="74"/>
      <c r="J995" s="74"/>
      <c r="L995" s="75"/>
      <c r="M995" s="75"/>
    </row>
    <row r="996" customFormat="false" ht="24" hidden="false" customHeight="false" outlineLevel="0" collapsed="false">
      <c r="H996" s="74"/>
      <c r="J996" s="74"/>
      <c r="L996" s="75"/>
      <c r="M996" s="75"/>
    </row>
    <row r="997" customFormat="false" ht="24" hidden="false" customHeight="false" outlineLevel="0" collapsed="false">
      <c r="H997" s="74"/>
      <c r="J997" s="74"/>
      <c r="L997" s="75"/>
      <c r="M997" s="75"/>
    </row>
    <row r="998" customFormat="false" ht="24" hidden="false" customHeight="false" outlineLevel="0" collapsed="false">
      <c r="H998" s="74"/>
      <c r="J998" s="74"/>
      <c r="L998" s="75"/>
      <c r="M998" s="75"/>
    </row>
    <row r="999" customFormat="false" ht="24" hidden="false" customHeight="false" outlineLevel="0" collapsed="false">
      <c r="H999" s="74"/>
      <c r="J999" s="74"/>
      <c r="L999" s="75"/>
      <c r="M999" s="75"/>
    </row>
    <row r="1000" customFormat="false" ht="24" hidden="false" customHeight="false" outlineLevel="0" collapsed="false">
      <c r="H1000" s="74"/>
      <c r="J1000" s="74"/>
      <c r="L1000" s="75"/>
      <c r="M1000" s="75"/>
    </row>
    <row r="1001" customFormat="false" ht="24" hidden="false" customHeight="false" outlineLevel="0" collapsed="false">
      <c r="H1001" s="74"/>
      <c r="J1001" s="74"/>
      <c r="L1001" s="75"/>
      <c r="M1001" s="75"/>
    </row>
    <row r="1002" customFormat="false" ht="24" hidden="false" customHeight="false" outlineLevel="0" collapsed="false">
      <c r="H1002" s="74"/>
      <c r="J1002" s="74"/>
      <c r="L1002" s="75"/>
      <c r="M1002" s="75"/>
    </row>
    <row r="1003" customFormat="false" ht="24" hidden="false" customHeight="false" outlineLevel="0" collapsed="false">
      <c r="H1003" s="74"/>
      <c r="J1003" s="74"/>
      <c r="L1003" s="75"/>
      <c r="M1003" s="75"/>
    </row>
    <row r="1004" customFormat="false" ht="24" hidden="false" customHeight="false" outlineLevel="0" collapsed="false">
      <c r="H1004" s="74"/>
      <c r="J1004" s="74"/>
      <c r="L1004" s="75"/>
      <c r="M1004" s="75"/>
    </row>
    <row r="1005" customFormat="false" ht="24" hidden="false" customHeight="false" outlineLevel="0" collapsed="false">
      <c r="H1005" s="74"/>
      <c r="J1005" s="74"/>
      <c r="L1005" s="75"/>
      <c r="M1005" s="75"/>
    </row>
    <row r="1006" customFormat="false" ht="24" hidden="false" customHeight="false" outlineLevel="0" collapsed="false">
      <c r="H1006" s="74"/>
      <c r="J1006" s="74"/>
      <c r="L1006" s="75"/>
      <c r="M1006" s="75"/>
    </row>
    <row r="1007" customFormat="false" ht="24" hidden="false" customHeight="false" outlineLevel="0" collapsed="false">
      <c r="H1007" s="74"/>
      <c r="J1007" s="74"/>
      <c r="L1007" s="75"/>
      <c r="M1007" s="75"/>
    </row>
    <row r="1008" customFormat="false" ht="24" hidden="false" customHeight="false" outlineLevel="0" collapsed="false">
      <c r="H1008" s="74"/>
      <c r="J1008" s="74"/>
      <c r="L1008" s="75"/>
      <c r="M1008" s="75"/>
    </row>
    <row r="1009" customFormat="false" ht="24" hidden="false" customHeight="false" outlineLevel="0" collapsed="false">
      <c r="H1009" s="74"/>
      <c r="J1009" s="74"/>
      <c r="L1009" s="75"/>
      <c r="M1009" s="75"/>
    </row>
    <row r="1010" customFormat="false" ht="24" hidden="false" customHeight="false" outlineLevel="0" collapsed="false">
      <c r="H1010" s="74"/>
      <c r="J1010" s="74"/>
      <c r="L1010" s="75"/>
      <c r="M1010" s="75"/>
    </row>
    <row r="1011" customFormat="false" ht="24" hidden="false" customHeight="false" outlineLevel="0" collapsed="false">
      <c r="H1011" s="74"/>
      <c r="J1011" s="74"/>
      <c r="L1011" s="75"/>
      <c r="M1011" s="75"/>
    </row>
    <row r="1012" customFormat="false" ht="24" hidden="false" customHeight="false" outlineLevel="0" collapsed="false">
      <c r="H1012" s="74"/>
      <c r="J1012" s="74"/>
      <c r="L1012" s="75"/>
      <c r="M1012" s="75"/>
    </row>
    <row r="1013" customFormat="false" ht="24" hidden="false" customHeight="false" outlineLevel="0" collapsed="false">
      <c r="H1013" s="74"/>
      <c r="J1013" s="74"/>
      <c r="L1013" s="75"/>
      <c r="M1013" s="75"/>
    </row>
    <row r="1014" customFormat="false" ht="24" hidden="false" customHeight="false" outlineLevel="0" collapsed="false">
      <c r="H1014" s="74"/>
      <c r="J1014" s="74"/>
      <c r="L1014" s="75"/>
      <c r="M1014" s="75"/>
    </row>
    <row r="1015" customFormat="false" ht="24" hidden="false" customHeight="false" outlineLevel="0" collapsed="false">
      <c r="H1015" s="74"/>
      <c r="J1015" s="74"/>
      <c r="L1015" s="75"/>
      <c r="M1015" s="75"/>
    </row>
    <row r="1016" customFormat="false" ht="24" hidden="false" customHeight="false" outlineLevel="0" collapsed="false">
      <c r="H1016" s="74"/>
      <c r="J1016" s="74"/>
      <c r="L1016" s="75"/>
      <c r="M1016" s="75"/>
    </row>
    <row r="1017" customFormat="false" ht="24" hidden="false" customHeight="false" outlineLevel="0" collapsed="false">
      <c r="H1017" s="74"/>
      <c r="J1017" s="74"/>
      <c r="L1017" s="75"/>
      <c r="M1017" s="75"/>
    </row>
    <row r="1018" customFormat="false" ht="24" hidden="false" customHeight="false" outlineLevel="0" collapsed="false">
      <c r="H1018" s="74"/>
      <c r="J1018" s="74"/>
      <c r="L1018" s="75"/>
      <c r="M1018" s="75"/>
    </row>
    <row r="1019" customFormat="false" ht="24" hidden="false" customHeight="false" outlineLevel="0" collapsed="false">
      <c r="H1019" s="74"/>
      <c r="J1019" s="74"/>
      <c r="L1019" s="75"/>
      <c r="M1019" s="75"/>
    </row>
    <row r="1020" customFormat="false" ht="24" hidden="false" customHeight="false" outlineLevel="0" collapsed="false">
      <c r="H1020" s="74"/>
      <c r="J1020" s="74"/>
      <c r="L1020" s="75"/>
      <c r="M1020" s="75"/>
    </row>
    <row r="1021" customFormat="false" ht="24" hidden="false" customHeight="false" outlineLevel="0" collapsed="false">
      <c r="H1021" s="74"/>
      <c r="J1021" s="74"/>
      <c r="L1021" s="75"/>
      <c r="M1021" s="75"/>
    </row>
    <row r="1022" customFormat="false" ht="24" hidden="false" customHeight="false" outlineLevel="0" collapsed="false">
      <c r="H1022" s="74"/>
      <c r="J1022" s="74"/>
      <c r="L1022" s="75"/>
      <c r="M1022" s="75"/>
    </row>
    <row r="1023" customFormat="false" ht="24" hidden="false" customHeight="false" outlineLevel="0" collapsed="false">
      <c r="H1023" s="74"/>
      <c r="J1023" s="74"/>
      <c r="L1023" s="75"/>
      <c r="M1023" s="75"/>
    </row>
    <row r="1024" customFormat="false" ht="24" hidden="false" customHeight="false" outlineLevel="0" collapsed="false">
      <c r="H1024" s="74"/>
      <c r="J1024" s="74"/>
      <c r="L1024" s="75"/>
      <c r="M1024" s="75"/>
    </row>
    <row r="1025" customFormat="false" ht="24" hidden="false" customHeight="false" outlineLevel="0" collapsed="false">
      <c r="H1025" s="74"/>
      <c r="J1025" s="74"/>
      <c r="L1025" s="75"/>
      <c r="M1025" s="75"/>
    </row>
    <row r="1026" customFormat="false" ht="24" hidden="false" customHeight="false" outlineLevel="0" collapsed="false">
      <c r="H1026" s="74"/>
      <c r="J1026" s="74"/>
      <c r="L1026" s="75"/>
      <c r="M1026" s="75"/>
    </row>
    <row r="1027" customFormat="false" ht="24" hidden="false" customHeight="false" outlineLevel="0" collapsed="false">
      <c r="H1027" s="74"/>
      <c r="J1027" s="74"/>
      <c r="L1027" s="75"/>
      <c r="M1027" s="75"/>
    </row>
    <row r="1028" customFormat="false" ht="24" hidden="false" customHeight="false" outlineLevel="0" collapsed="false">
      <c r="H1028" s="74"/>
      <c r="J1028" s="74"/>
      <c r="L1028" s="75"/>
      <c r="M1028" s="75"/>
    </row>
    <row r="1029" customFormat="false" ht="24" hidden="false" customHeight="false" outlineLevel="0" collapsed="false">
      <c r="H1029" s="74"/>
      <c r="J1029" s="74"/>
      <c r="L1029" s="75"/>
      <c r="M1029" s="75"/>
    </row>
    <row r="1030" customFormat="false" ht="24" hidden="false" customHeight="false" outlineLevel="0" collapsed="false">
      <c r="H1030" s="74"/>
      <c r="J1030" s="74"/>
      <c r="L1030" s="75"/>
      <c r="M1030" s="75"/>
    </row>
    <row r="1031" customFormat="false" ht="24" hidden="false" customHeight="false" outlineLevel="0" collapsed="false">
      <c r="H1031" s="74"/>
      <c r="J1031" s="74"/>
      <c r="L1031" s="75"/>
      <c r="M1031" s="75"/>
    </row>
    <row r="1032" customFormat="false" ht="24" hidden="false" customHeight="false" outlineLevel="0" collapsed="false">
      <c r="H1032" s="74"/>
      <c r="J1032" s="74"/>
      <c r="L1032" s="75"/>
      <c r="M1032" s="75"/>
    </row>
    <row r="1033" customFormat="false" ht="24" hidden="false" customHeight="false" outlineLevel="0" collapsed="false">
      <c r="H1033" s="74"/>
      <c r="J1033" s="74"/>
      <c r="L1033" s="75"/>
      <c r="M1033" s="75"/>
    </row>
    <row r="1034" customFormat="false" ht="24" hidden="false" customHeight="false" outlineLevel="0" collapsed="false">
      <c r="H1034" s="74"/>
      <c r="J1034" s="74"/>
      <c r="L1034" s="75"/>
      <c r="M1034" s="75"/>
    </row>
    <row r="1035" customFormat="false" ht="24" hidden="false" customHeight="false" outlineLevel="0" collapsed="false">
      <c r="H1035" s="74"/>
      <c r="J1035" s="74"/>
      <c r="L1035" s="75"/>
      <c r="M1035" s="75"/>
    </row>
    <row r="1036" customFormat="false" ht="24" hidden="false" customHeight="false" outlineLevel="0" collapsed="false">
      <c r="H1036" s="74"/>
      <c r="J1036" s="74"/>
      <c r="L1036" s="75"/>
      <c r="M1036" s="75"/>
    </row>
    <row r="1037" customFormat="false" ht="24" hidden="false" customHeight="false" outlineLevel="0" collapsed="false">
      <c r="H1037" s="74"/>
      <c r="J1037" s="74"/>
      <c r="L1037" s="75"/>
      <c r="M1037" s="75"/>
    </row>
    <row r="1038" customFormat="false" ht="24" hidden="false" customHeight="false" outlineLevel="0" collapsed="false">
      <c r="H1038" s="74"/>
      <c r="J1038" s="74"/>
      <c r="L1038" s="75"/>
      <c r="M1038" s="75"/>
    </row>
    <row r="1039" customFormat="false" ht="24" hidden="false" customHeight="false" outlineLevel="0" collapsed="false">
      <c r="H1039" s="74"/>
      <c r="J1039" s="74"/>
      <c r="L1039" s="75"/>
      <c r="M1039" s="75"/>
    </row>
    <row r="1040" customFormat="false" ht="24" hidden="false" customHeight="false" outlineLevel="0" collapsed="false">
      <c r="H1040" s="74"/>
      <c r="J1040" s="74"/>
      <c r="L1040" s="75"/>
      <c r="M1040" s="75"/>
    </row>
    <row r="1041" customFormat="false" ht="24" hidden="false" customHeight="false" outlineLevel="0" collapsed="false">
      <c r="H1041" s="74"/>
      <c r="J1041" s="74"/>
      <c r="L1041" s="75"/>
      <c r="M1041" s="75"/>
    </row>
    <row r="1042" customFormat="false" ht="24" hidden="false" customHeight="false" outlineLevel="0" collapsed="false">
      <c r="H1042" s="74"/>
      <c r="J1042" s="74"/>
      <c r="L1042" s="75"/>
      <c r="M1042" s="75"/>
    </row>
    <row r="1043" customFormat="false" ht="24" hidden="false" customHeight="false" outlineLevel="0" collapsed="false">
      <c r="H1043" s="74"/>
      <c r="J1043" s="74"/>
      <c r="L1043" s="75"/>
      <c r="M1043" s="75"/>
    </row>
    <row r="1044" customFormat="false" ht="24" hidden="false" customHeight="false" outlineLevel="0" collapsed="false">
      <c r="H1044" s="74"/>
      <c r="J1044" s="74"/>
      <c r="L1044" s="75"/>
      <c r="M1044" s="75"/>
    </row>
    <row r="1045" customFormat="false" ht="24" hidden="false" customHeight="false" outlineLevel="0" collapsed="false">
      <c r="H1045" s="74"/>
      <c r="J1045" s="74"/>
      <c r="L1045" s="75"/>
      <c r="M1045" s="75"/>
    </row>
    <row r="1046" customFormat="false" ht="24" hidden="false" customHeight="false" outlineLevel="0" collapsed="false">
      <c r="H1046" s="74"/>
      <c r="J1046" s="74"/>
      <c r="L1046" s="75"/>
      <c r="M1046" s="75"/>
    </row>
    <row r="1047" customFormat="false" ht="24" hidden="false" customHeight="false" outlineLevel="0" collapsed="false">
      <c r="H1047" s="74"/>
      <c r="J1047" s="74"/>
      <c r="L1047" s="75"/>
      <c r="M1047" s="75"/>
    </row>
    <row r="1048" customFormat="false" ht="24" hidden="false" customHeight="false" outlineLevel="0" collapsed="false">
      <c r="H1048" s="74"/>
      <c r="J1048" s="74"/>
      <c r="L1048" s="75"/>
      <c r="M1048" s="75"/>
    </row>
    <row r="1049" customFormat="false" ht="24" hidden="false" customHeight="false" outlineLevel="0" collapsed="false">
      <c r="H1049" s="74"/>
      <c r="J1049" s="74"/>
      <c r="L1049" s="75"/>
      <c r="M1049" s="75"/>
    </row>
    <row r="1050" customFormat="false" ht="24" hidden="false" customHeight="false" outlineLevel="0" collapsed="false">
      <c r="H1050" s="74"/>
      <c r="J1050" s="74"/>
      <c r="L1050" s="75"/>
      <c r="M1050" s="75"/>
    </row>
    <row r="1051" customFormat="false" ht="24" hidden="false" customHeight="false" outlineLevel="0" collapsed="false">
      <c r="H1051" s="74"/>
      <c r="J1051" s="74"/>
      <c r="L1051" s="75"/>
      <c r="M1051" s="75"/>
    </row>
    <row r="1052" customFormat="false" ht="24" hidden="false" customHeight="false" outlineLevel="0" collapsed="false">
      <c r="H1052" s="74"/>
      <c r="J1052" s="74"/>
      <c r="L1052" s="75"/>
      <c r="M1052" s="75"/>
    </row>
    <row r="1053" customFormat="false" ht="24" hidden="false" customHeight="false" outlineLevel="0" collapsed="false">
      <c r="H1053" s="74"/>
      <c r="J1053" s="74"/>
      <c r="L1053" s="75"/>
      <c r="M1053" s="75"/>
    </row>
    <row r="1054" customFormat="false" ht="24" hidden="false" customHeight="false" outlineLevel="0" collapsed="false">
      <c r="H1054" s="74"/>
      <c r="J1054" s="74"/>
      <c r="L1054" s="75"/>
      <c r="M1054" s="75"/>
    </row>
    <row r="1055" customFormat="false" ht="24" hidden="false" customHeight="false" outlineLevel="0" collapsed="false">
      <c r="H1055" s="74"/>
      <c r="J1055" s="74"/>
      <c r="L1055" s="75"/>
      <c r="M1055" s="75"/>
    </row>
    <row r="1056" customFormat="false" ht="24" hidden="false" customHeight="false" outlineLevel="0" collapsed="false">
      <c r="H1056" s="74"/>
      <c r="J1056" s="74"/>
      <c r="L1056" s="75"/>
      <c r="M1056" s="75"/>
    </row>
    <row r="1057" customFormat="false" ht="24" hidden="false" customHeight="false" outlineLevel="0" collapsed="false">
      <c r="H1057" s="74"/>
      <c r="J1057" s="74"/>
      <c r="L1057" s="75"/>
      <c r="M1057" s="75"/>
    </row>
    <row r="1058" customFormat="false" ht="24" hidden="false" customHeight="false" outlineLevel="0" collapsed="false">
      <c r="H1058" s="74"/>
      <c r="J1058" s="74"/>
      <c r="L1058" s="75"/>
      <c r="M1058" s="75"/>
    </row>
    <row r="1059" customFormat="false" ht="24" hidden="false" customHeight="false" outlineLevel="0" collapsed="false">
      <c r="H1059" s="74"/>
      <c r="J1059" s="74"/>
      <c r="L1059" s="75"/>
      <c r="M1059" s="75"/>
    </row>
    <row r="1060" customFormat="false" ht="24" hidden="false" customHeight="false" outlineLevel="0" collapsed="false">
      <c r="H1060" s="74"/>
      <c r="J1060" s="74"/>
      <c r="L1060" s="75"/>
      <c r="M1060" s="75"/>
    </row>
    <row r="1061" customFormat="false" ht="24" hidden="false" customHeight="false" outlineLevel="0" collapsed="false">
      <c r="H1061" s="74"/>
      <c r="J1061" s="74"/>
      <c r="L1061" s="75"/>
      <c r="M1061" s="75"/>
    </row>
    <row r="1062" customFormat="false" ht="24" hidden="false" customHeight="false" outlineLevel="0" collapsed="false">
      <c r="H1062" s="74"/>
      <c r="J1062" s="74"/>
      <c r="L1062" s="75"/>
      <c r="M1062" s="75"/>
    </row>
    <row r="1063" customFormat="false" ht="24" hidden="false" customHeight="false" outlineLevel="0" collapsed="false">
      <c r="H1063" s="74"/>
      <c r="J1063" s="74"/>
      <c r="L1063" s="75"/>
      <c r="M1063" s="75"/>
    </row>
    <row r="1064" customFormat="false" ht="24" hidden="false" customHeight="false" outlineLevel="0" collapsed="false">
      <c r="H1064" s="74"/>
      <c r="J1064" s="74"/>
      <c r="L1064" s="75"/>
      <c r="M1064" s="75"/>
    </row>
    <row r="1065" customFormat="false" ht="24" hidden="false" customHeight="false" outlineLevel="0" collapsed="false">
      <c r="H1065" s="74"/>
      <c r="J1065" s="74"/>
      <c r="L1065" s="75"/>
      <c r="M1065" s="75"/>
    </row>
    <row r="1066" customFormat="false" ht="24" hidden="false" customHeight="false" outlineLevel="0" collapsed="false">
      <c r="H1066" s="74"/>
      <c r="J1066" s="74"/>
      <c r="L1066" s="75"/>
      <c r="M1066" s="75"/>
    </row>
    <row r="1067" customFormat="false" ht="24" hidden="false" customHeight="false" outlineLevel="0" collapsed="false">
      <c r="H1067" s="74"/>
      <c r="J1067" s="74"/>
      <c r="L1067" s="75"/>
      <c r="M1067" s="75"/>
    </row>
    <row r="1068" customFormat="false" ht="24" hidden="false" customHeight="false" outlineLevel="0" collapsed="false">
      <c r="H1068" s="74"/>
      <c r="J1068" s="74"/>
      <c r="L1068" s="75"/>
      <c r="M1068" s="75"/>
    </row>
    <row r="1069" customFormat="false" ht="24" hidden="false" customHeight="false" outlineLevel="0" collapsed="false">
      <c r="H1069" s="74"/>
      <c r="J1069" s="74"/>
      <c r="L1069" s="75"/>
      <c r="M1069" s="75"/>
    </row>
    <row r="1070" customFormat="false" ht="24" hidden="false" customHeight="false" outlineLevel="0" collapsed="false">
      <c r="H1070" s="74"/>
      <c r="J1070" s="74"/>
      <c r="L1070" s="75"/>
      <c r="M1070" s="75"/>
    </row>
    <row r="1071" customFormat="false" ht="24" hidden="false" customHeight="false" outlineLevel="0" collapsed="false">
      <c r="H1071" s="74"/>
      <c r="J1071" s="74"/>
      <c r="L1071" s="75"/>
      <c r="M1071" s="75"/>
    </row>
    <row r="1072" customFormat="false" ht="24" hidden="false" customHeight="false" outlineLevel="0" collapsed="false">
      <c r="H1072" s="74"/>
      <c r="J1072" s="74"/>
      <c r="L1072" s="75"/>
      <c r="M1072" s="75"/>
    </row>
    <row r="1073" customFormat="false" ht="24" hidden="false" customHeight="false" outlineLevel="0" collapsed="false">
      <c r="H1073" s="74"/>
      <c r="J1073" s="74"/>
      <c r="L1073" s="75"/>
      <c r="M1073" s="75"/>
    </row>
    <row r="1074" customFormat="false" ht="24" hidden="false" customHeight="false" outlineLevel="0" collapsed="false">
      <c r="H1074" s="74"/>
      <c r="J1074" s="74"/>
      <c r="L1074" s="75"/>
      <c r="M1074" s="75"/>
    </row>
    <row r="1075" customFormat="false" ht="24" hidden="false" customHeight="false" outlineLevel="0" collapsed="false">
      <c r="H1075" s="74"/>
      <c r="J1075" s="74"/>
      <c r="L1075" s="75"/>
      <c r="M1075" s="75"/>
    </row>
    <row r="1076" customFormat="false" ht="24" hidden="false" customHeight="false" outlineLevel="0" collapsed="false">
      <c r="H1076" s="74"/>
      <c r="J1076" s="74"/>
      <c r="L1076" s="75"/>
      <c r="M1076" s="75"/>
    </row>
    <row r="1077" customFormat="false" ht="24" hidden="false" customHeight="false" outlineLevel="0" collapsed="false">
      <c r="H1077" s="74"/>
      <c r="J1077" s="74"/>
      <c r="L1077" s="75"/>
      <c r="M1077" s="75"/>
    </row>
    <row r="1078" customFormat="false" ht="24" hidden="false" customHeight="false" outlineLevel="0" collapsed="false">
      <c r="H1078" s="74"/>
      <c r="J1078" s="74"/>
      <c r="L1078" s="75"/>
      <c r="M1078" s="75"/>
    </row>
    <row r="1079" customFormat="false" ht="24" hidden="false" customHeight="false" outlineLevel="0" collapsed="false">
      <c r="H1079" s="74"/>
      <c r="J1079" s="74"/>
      <c r="L1079" s="75"/>
      <c r="M1079" s="75"/>
    </row>
    <row r="1080" customFormat="false" ht="24" hidden="false" customHeight="false" outlineLevel="0" collapsed="false">
      <c r="H1080" s="74"/>
      <c r="J1080" s="74"/>
      <c r="L1080" s="75"/>
      <c r="M1080" s="75"/>
    </row>
    <row r="1081" customFormat="false" ht="24" hidden="false" customHeight="false" outlineLevel="0" collapsed="false">
      <c r="H1081" s="74"/>
      <c r="J1081" s="74"/>
      <c r="L1081" s="75"/>
      <c r="M1081" s="75"/>
    </row>
    <row r="1082" customFormat="false" ht="24" hidden="false" customHeight="false" outlineLevel="0" collapsed="false">
      <c r="H1082" s="74"/>
      <c r="J1082" s="74"/>
      <c r="L1082" s="75"/>
      <c r="M1082" s="75"/>
    </row>
    <row r="1083" customFormat="false" ht="24" hidden="false" customHeight="false" outlineLevel="0" collapsed="false">
      <c r="H1083" s="74"/>
      <c r="J1083" s="74"/>
      <c r="L1083" s="75"/>
      <c r="M1083" s="75"/>
    </row>
    <row r="1084" customFormat="false" ht="24" hidden="false" customHeight="false" outlineLevel="0" collapsed="false">
      <c r="H1084" s="74"/>
      <c r="J1084" s="74"/>
      <c r="L1084" s="75"/>
      <c r="M1084" s="75"/>
    </row>
    <row r="1085" customFormat="false" ht="24" hidden="false" customHeight="false" outlineLevel="0" collapsed="false">
      <c r="H1085" s="74"/>
      <c r="J1085" s="74"/>
      <c r="L1085" s="75"/>
      <c r="M1085" s="75"/>
    </row>
    <row r="1086" customFormat="false" ht="24" hidden="false" customHeight="false" outlineLevel="0" collapsed="false">
      <c r="H1086" s="74"/>
      <c r="J1086" s="74"/>
      <c r="L1086" s="75"/>
      <c r="M1086" s="75"/>
    </row>
    <row r="1087" customFormat="false" ht="24" hidden="false" customHeight="false" outlineLevel="0" collapsed="false">
      <c r="H1087" s="74"/>
      <c r="J1087" s="74"/>
      <c r="L1087" s="75"/>
      <c r="M1087" s="75"/>
    </row>
    <row r="1088" customFormat="false" ht="24" hidden="false" customHeight="false" outlineLevel="0" collapsed="false">
      <c r="H1088" s="74"/>
      <c r="J1088" s="74"/>
      <c r="L1088" s="75"/>
      <c r="M1088" s="75"/>
    </row>
    <row r="1089" customFormat="false" ht="24" hidden="false" customHeight="false" outlineLevel="0" collapsed="false">
      <c r="H1089" s="74"/>
      <c r="J1089" s="74"/>
      <c r="L1089" s="75"/>
      <c r="M1089" s="75"/>
    </row>
    <row r="1090" customFormat="false" ht="24" hidden="false" customHeight="false" outlineLevel="0" collapsed="false">
      <c r="H1090" s="74"/>
      <c r="J1090" s="74"/>
      <c r="L1090" s="75"/>
      <c r="M1090" s="75"/>
    </row>
    <row r="1091" customFormat="false" ht="24" hidden="false" customHeight="false" outlineLevel="0" collapsed="false">
      <c r="H1091" s="74"/>
      <c r="J1091" s="74"/>
      <c r="L1091" s="75"/>
      <c r="M1091" s="75"/>
    </row>
    <row r="1092" customFormat="false" ht="24" hidden="false" customHeight="false" outlineLevel="0" collapsed="false">
      <c r="H1092" s="74"/>
      <c r="J1092" s="74"/>
      <c r="L1092" s="75"/>
      <c r="M1092" s="75"/>
    </row>
    <row r="1093" customFormat="false" ht="24" hidden="false" customHeight="false" outlineLevel="0" collapsed="false">
      <c r="H1093" s="74"/>
      <c r="J1093" s="74"/>
      <c r="L1093" s="75"/>
      <c r="M1093" s="75"/>
    </row>
    <row r="1094" customFormat="false" ht="24" hidden="false" customHeight="false" outlineLevel="0" collapsed="false">
      <c r="H1094" s="74"/>
      <c r="J1094" s="74"/>
      <c r="L1094" s="75"/>
      <c r="M1094" s="75"/>
    </row>
    <row r="1095" customFormat="false" ht="24" hidden="false" customHeight="false" outlineLevel="0" collapsed="false">
      <c r="H1095" s="74"/>
      <c r="J1095" s="74"/>
      <c r="L1095" s="75"/>
      <c r="M1095" s="75"/>
    </row>
    <row r="1096" customFormat="false" ht="24" hidden="false" customHeight="false" outlineLevel="0" collapsed="false">
      <c r="H1096" s="74"/>
      <c r="J1096" s="74"/>
      <c r="L1096" s="75"/>
      <c r="M1096" s="75"/>
    </row>
    <row r="1097" customFormat="false" ht="24" hidden="false" customHeight="false" outlineLevel="0" collapsed="false">
      <c r="H1097" s="74"/>
      <c r="J1097" s="74"/>
      <c r="L1097" s="75"/>
      <c r="M1097" s="75"/>
    </row>
    <row r="1098" customFormat="false" ht="24" hidden="false" customHeight="false" outlineLevel="0" collapsed="false">
      <c r="H1098" s="74"/>
      <c r="J1098" s="74"/>
      <c r="L1098" s="75"/>
      <c r="M1098" s="75"/>
    </row>
    <row r="1099" customFormat="false" ht="24" hidden="false" customHeight="false" outlineLevel="0" collapsed="false">
      <c r="H1099" s="74"/>
      <c r="J1099" s="74"/>
      <c r="L1099" s="75"/>
      <c r="M1099" s="75"/>
    </row>
    <row r="1100" customFormat="false" ht="24" hidden="false" customHeight="false" outlineLevel="0" collapsed="false">
      <c r="H1100" s="74"/>
      <c r="J1100" s="74"/>
      <c r="L1100" s="75"/>
      <c r="M1100" s="75"/>
    </row>
    <row r="1101" customFormat="false" ht="24" hidden="false" customHeight="false" outlineLevel="0" collapsed="false">
      <c r="H1101" s="74"/>
      <c r="J1101" s="74"/>
      <c r="L1101" s="75"/>
      <c r="M1101" s="75"/>
    </row>
    <row r="1102" customFormat="false" ht="24" hidden="false" customHeight="false" outlineLevel="0" collapsed="false">
      <c r="H1102" s="74"/>
      <c r="J1102" s="74"/>
      <c r="L1102" s="75"/>
      <c r="M1102" s="75"/>
    </row>
    <row r="1103" customFormat="false" ht="24" hidden="false" customHeight="false" outlineLevel="0" collapsed="false">
      <c r="H1103" s="74"/>
      <c r="J1103" s="74"/>
      <c r="L1103" s="75"/>
      <c r="M1103" s="75"/>
    </row>
    <row r="1104" customFormat="false" ht="24" hidden="false" customHeight="false" outlineLevel="0" collapsed="false">
      <c r="H1104" s="74"/>
      <c r="J1104" s="74"/>
      <c r="L1104" s="75"/>
      <c r="M1104" s="75"/>
    </row>
    <row r="1105" customFormat="false" ht="24" hidden="false" customHeight="false" outlineLevel="0" collapsed="false">
      <c r="H1105" s="74"/>
      <c r="J1105" s="74"/>
      <c r="L1105" s="75"/>
      <c r="M1105" s="75"/>
    </row>
    <row r="1106" customFormat="false" ht="24" hidden="false" customHeight="false" outlineLevel="0" collapsed="false">
      <c r="H1106" s="74"/>
      <c r="J1106" s="74"/>
      <c r="L1106" s="75"/>
      <c r="M1106" s="75"/>
    </row>
    <row r="1107" customFormat="false" ht="24" hidden="false" customHeight="false" outlineLevel="0" collapsed="false">
      <c r="H1107" s="74"/>
      <c r="J1107" s="74"/>
      <c r="L1107" s="75"/>
      <c r="M1107" s="75"/>
    </row>
    <row r="1108" customFormat="false" ht="24" hidden="false" customHeight="false" outlineLevel="0" collapsed="false">
      <c r="H1108" s="74"/>
      <c r="J1108" s="74"/>
      <c r="L1108" s="75"/>
      <c r="M1108" s="75"/>
    </row>
    <row r="1109" customFormat="false" ht="24" hidden="false" customHeight="false" outlineLevel="0" collapsed="false">
      <c r="H1109" s="74"/>
      <c r="J1109" s="74"/>
      <c r="L1109" s="75"/>
      <c r="M1109" s="75"/>
    </row>
    <row r="1110" customFormat="false" ht="24" hidden="false" customHeight="false" outlineLevel="0" collapsed="false">
      <c r="H1110" s="74"/>
      <c r="J1110" s="74"/>
      <c r="L1110" s="75"/>
      <c r="M1110" s="75"/>
    </row>
    <row r="1111" customFormat="false" ht="24" hidden="false" customHeight="false" outlineLevel="0" collapsed="false">
      <c r="H1111" s="74"/>
      <c r="J1111" s="74"/>
      <c r="L1111" s="75"/>
      <c r="M1111" s="75"/>
    </row>
    <row r="1112" customFormat="false" ht="24" hidden="false" customHeight="false" outlineLevel="0" collapsed="false">
      <c r="H1112" s="74"/>
      <c r="J1112" s="74"/>
      <c r="L1112" s="75"/>
      <c r="M1112" s="75"/>
    </row>
    <row r="1113" customFormat="false" ht="24" hidden="false" customHeight="false" outlineLevel="0" collapsed="false">
      <c r="H1113" s="74"/>
      <c r="J1113" s="74"/>
      <c r="L1113" s="75"/>
      <c r="M1113" s="75"/>
    </row>
    <row r="1114" customFormat="false" ht="24" hidden="false" customHeight="false" outlineLevel="0" collapsed="false">
      <c r="H1114" s="74"/>
      <c r="J1114" s="74"/>
      <c r="L1114" s="75"/>
      <c r="M1114" s="75"/>
    </row>
    <row r="1115" customFormat="false" ht="24" hidden="false" customHeight="false" outlineLevel="0" collapsed="false">
      <c r="H1115" s="74"/>
      <c r="J1115" s="74"/>
      <c r="L1115" s="75"/>
      <c r="M1115" s="75"/>
    </row>
    <row r="1116" customFormat="false" ht="24" hidden="false" customHeight="false" outlineLevel="0" collapsed="false">
      <c r="H1116" s="74"/>
      <c r="J1116" s="74"/>
      <c r="L1116" s="75"/>
      <c r="M1116" s="75"/>
    </row>
    <row r="1117" customFormat="false" ht="24" hidden="false" customHeight="false" outlineLevel="0" collapsed="false">
      <c r="H1117" s="74"/>
      <c r="J1117" s="74"/>
      <c r="L1117" s="75"/>
      <c r="M1117" s="75"/>
    </row>
    <row r="1118" customFormat="false" ht="24" hidden="false" customHeight="false" outlineLevel="0" collapsed="false">
      <c r="H1118" s="74"/>
      <c r="J1118" s="74"/>
      <c r="L1118" s="75"/>
      <c r="M1118" s="75"/>
    </row>
    <row r="1119" customFormat="false" ht="24" hidden="false" customHeight="false" outlineLevel="0" collapsed="false">
      <c r="H1119" s="74"/>
      <c r="J1119" s="74"/>
      <c r="L1119" s="75"/>
      <c r="M1119" s="75"/>
    </row>
    <row r="1120" customFormat="false" ht="24" hidden="false" customHeight="false" outlineLevel="0" collapsed="false">
      <c r="H1120" s="74"/>
      <c r="J1120" s="74"/>
      <c r="L1120" s="75"/>
      <c r="M1120" s="75"/>
    </row>
    <row r="1121" customFormat="false" ht="24" hidden="false" customHeight="false" outlineLevel="0" collapsed="false">
      <c r="H1121" s="74"/>
      <c r="J1121" s="74"/>
      <c r="L1121" s="75"/>
      <c r="M1121" s="75"/>
    </row>
    <row r="1122" customFormat="false" ht="24" hidden="false" customHeight="false" outlineLevel="0" collapsed="false">
      <c r="H1122" s="74"/>
      <c r="J1122" s="74"/>
      <c r="L1122" s="75"/>
      <c r="M1122" s="75"/>
    </row>
    <row r="1123" customFormat="false" ht="24" hidden="false" customHeight="false" outlineLevel="0" collapsed="false">
      <c r="H1123" s="74"/>
      <c r="J1123" s="74"/>
      <c r="L1123" s="75"/>
      <c r="M1123" s="75"/>
    </row>
    <row r="1124" customFormat="false" ht="24" hidden="false" customHeight="false" outlineLevel="0" collapsed="false">
      <c r="H1124" s="74"/>
      <c r="J1124" s="74"/>
      <c r="L1124" s="75"/>
      <c r="M1124" s="75"/>
    </row>
    <row r="1125" customFormat="false" ht="24" hidden="false" customHeight="false" outlineLevel="0" collapsed="false">
      <c r="H1125" s="74"/>
      <c r="J1125" s="74"/>
      <c r="L1125" s="75"/>
      <c r="M1125" s="75"/>
    </row>
    <row r="1126" customFormat="false" ht="24" hidden="false" customHeight="false" outlineLevel="0" collapsed="false">
      <c r="H1126" s="74"/>
      <c r="J1126" s="74"/>
      <c r="L1126" s="75"/>
      <c r="M1126" s="75"/>
    </row>
    <row r="1127" customFormat="false" ht="24" hidden="false" customHeight="false" outlineLevel="0" collapsed="false">
      <c r="H1127" s="74"/>
      <c r="J1127" s="74"/>
      <c r="L1127" s="75"/>
      <c r="M1127" s="75"/>
    </row>
    <row r="1128" customFormat="false" ht="24" hidden="false" customHeight="false" outlineLevel="0" collapsed="false">
      <c r="H1128" s="74"/>
      <c r="J1128" s="74"/>
      <c r="L1128" s="75"/>
      <c r="M1128" s="75"/>
    </row>
    <row r="1129" customFormat="false" ht="24" hidden="false" customHeight="false" outlineLevel="0" collapsed="false">
      <c r="H1129" s="74"/>
      <c r="J1129" s="74"/>
      <c r="L1129" s="75"/>
      <c r="M1129" s="75"/>
    </row>
    <row r="1130" customFormat="false" ht="24" hidden="false" customHeight="false" outlineLevel="0" collapsed="false">
      <c r="H1130" s="74"/>
      <c r="J1130" s="74"/>
      <c r="L1130" s="75"/>
      <c r="M1130" s="75"/>
    </row>
    <row r="1131" customFormat="false" ht="24" hidden="false" customHeight="false" outlineLevel="0" collapsed="false">
      <c r="H1131" s="74"/>
      <c r="J1131" s="74"/>
      <c r="L1131" s="75"/>
      <c r="M1131" s="75"/>
    </row>
    <row r="1132" customFormat="false" ht="24" hidden="false" customHeight="false" outlineLevel="0" collapsed="false">
      <c r="H1132" s="74"/>
      <c r="J1132" s="74"/>
      <c r="L1132" s="75"/>
      <c r="M1132" s="75"/>
    </row>
    <row r="1133" customFormat="false" ht="24" hidden="false" customHeight="false" outlineLevel="0" collapsed="false">
      <c r="H1133" s="74"/>
      <c r="J1133" s="74"/>
      <c r="L1133" s="75"/>
      <c r="M1133" s="75"/>
    </row>
    <row r="1134" customFormat="false" ht="24" hidden="false" customHeight="false" outlineLevel="0" collapsed="false">
      <c r="H1134" s="74"/>
      <c r="J1134" s="74"/>
      <c r="L1134" s="75"/>
      <c r="M1134" s="75"/>
    </row>
    <row r="1135" customFormat="false" ht="24" hidden="false" customHeight="false" outlineLevel="0" collapsed="false">
      <c r="H1135" s="74"/>
      <c r="J1135" s="74"/>
      <c r="L1135" s="75"/>
      <c r="M1135" s="75"/>
    </row>
    <row r="1136" customFormat="false" ht="24" hidden="false" customHeight="false" outlineLevel="0" collapsed="false">
      <c r="H1136" s="74"/>
      <c r="J1136" s="74"/>
      <c r="L1136" s="75"/>
      <c r="M1136" s="75"/>
    </row>
    <row r="1137" customFormat="false" ht="24" hidden="false" customHeight="false" outlineLevel="0" collapsed="false">
      <c r="H1137" s="74"/>
      <c r="J1137" s="74"/>
      <c r="L1137" s="75"/>
      <c r="M1137" s="75"/>
    </row>
    <row r="1138" customFormat="false" ht="24" hidden="false" customHeight="false" outlineLevel="0" collapsed="false">
      <c r="H1138" s="74"/>
      <c r="J1138" s="74"/>
      <c r="L1138" s="75"/>
      <c r="M1138" s="75"/>
    </row>
    <row r="1139" customFormat="false" ht="24" hidden="false" customHeight="false" outlineLevel="0" collapsed="false">
      <c r="H1139" s="74"/>
      <c r="J1139" s="74"/>
      <c r="L1139" s="75"/>
      <c r="M1139" s="75"/>
    </row>
    <row r="1140" customFormat="false" ht="24" hidden="false" customHeight="false" outlineLevel="0" collapsed="false">
      <c r="H1140" s="74"/>
      <c r="J1140" s="74"/>
      <c r="L1140" s="75"/>
      <c r="M1140" s="75"/>
    </row>
    <row r="1141" customFormat="false" ht="24" hidden="false" customHeight="false" outlineLevel="0" collapsed="false">
      <c r="H1141" s="74"/>
      <c r="J1141" s="74"/>
      <c r="L1141" s="75"/>
      <c r="M1141" s="75"/>
    </row>
    <row r="1142" customFormat="false" ht="24" hidden="false" customHeight="false" outlineLevel="0" collapsed="false">
      <c r="H1142" s="74"/>
      <c r="J1142" s="74"/>
      <c r="L1142" s="75"/>
      <c r="M1142" s="75"/>
    </row>
    <row r="1143" customFormat="false" ht="24" hidden="false" customHeight="false" outlineLevel="0" collapsed="false">
      <c r="H1143" s="74"/>
      <c r="J1143" s="74"/>
      <c r="L1143" s="75"/>
      <c r="M1143" s="75"/>
    </row>
    <row r="1144" customFormat="false" ht="24" hidden="false" customHeight="false" outlineLevel="0" collapsed="false">
      <c r="H1144" s="74"/>
      <c r="J1144" s="74"/>
      <c r="L1144" s="75"/>
      <c r="M114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76" t="s">
        <v>363</v>
      </c>
      <c r="B1" s="76" t="s">
        <v>364</v>
      </c>
      <c r="C1" s="76" t="s">
        <v>365</v>
      </c>
    </row>
    <row r="2" customFormat="false" ht="27.75" hidden="false" customHeight="false" outlineLevel="0" collapsed="false">
      <c r="A2" s="76" t="s">
        <v>366</v>
      </c>
      <c r="B2" s="76" t="s">
        <v>367</v>
      </c>
      <c r="C2" s="76" t="s">
        <v>368</v>
      </c>
    </row>
    <row r="3" customFormat="false" ht="27.75" hidden="false" customHeight="false" outlineLevel="0" collapsed="false">
      <c r="A3" s="76" t="s">
        <v>369</v>
      </c>
      <c r="B3" s="76" t="s">
        <v>22</v>
      </c>
      <c r="C3" s="76" t="s">
        <v>370</v>
      </c>
    </row>
    <row r="4" customFormat="false" ht="27.75" hidden="false" customHeight="false" outlineLevel="0" collapsed="false">
      <c r="A4" s="76" t="s">
        <v>371</v>
      </c>
      <c r="B4" s="76" t="s">
        <v>372</v>
      </c>
      <c r="C4" s="76" t="s">
        <v>373</v>
      </c>
    </row>
    <row r="5" customFormat="false" ht="27.75" hidden="false" customHeight="false" outlineLevel="0" collapsed="false">
      <c r="A5" s="76" t="s">
        <v>374</v>
      </c>
      <c r="B5" s="76" t="s">
        <v>375</v>
      </c>
      <c r="C5" s="76" t="s">
        <v>376</v>
      </c>
    </row>
    <row r="6" customFormat="false" ht="27.75" hidden="false" customHeight="false" outlineLevel="0" collapsed="false">
      <c r="A6" s="76" t="s">
        <v>377</v>
      </c>
      <c r="B6" s="76" t="s">
        <v>378</v>
      </c>
      <c r="C6" s="76" t="s">
        <v>379</v>
      </c>
    </row>
    <row r="7" customFormat="false" ht="27.75" hidden="false" customHeight="false" outlineLevel="0" collapsed="false">
      <c r="A7" s="76" t="s">
        <v>380</v>
      </c>
      <c r="B7" s="76" t="s">
        <v>381</v>
      </c>
      <c r="C7" s="76" t="s">
        <v>382</v>
      </c>
    </row>
    <row r="8" customFormat="false" ht="27.75" hidden="false" customHeight="false" outlineLevel="0" collapsed="false">
      <c r="A8" s="76" t="s">
        <v>383</v>
      </c>
      <c r="B8" s="76" t="s">
        <v>384</v>
      </c>
      <c r="C8" s="76" t="s">
        <v>385</v>
      </c>
    </row>
    <row r="9" customFormat="false" ht="27.75" hidden="false" customHeight="false" outlineLevel="0" collapsed="false">
      <c r="A9" s="76" t="s">
        <v>386</v>
      </c>
      <c r="B9" s="76" t="s">
        <v>387</v>
      </c>
      <c r="C9" s="76" t="s">
        <v>388</v>
      </c>
    </row>
    <row r="10" customFormat="false" ht="27.75" hidden="false" customHeight="false" outlineLevel="0" collapsed="false">
      <c r="A10" s="76" t="s">
        <v>389</v>
      </c>
      <c r="B10" s="76" t="s">
        <v>390</v>
      </c>
      <c r="C10" s="76" t="s">
        <v>391</v>
      </c>
    </row>
    <row r="11" customFormat="false" ht="27.75" hidden="false" customHeight="false" outlineLevel="0" collapsed="false">
      <c r="A11" s="76" t="s">
        <v>392</v>
      </c>
      <c r="B11" s="76" t="s">
        <v>393</v>
      </c>
      <c r="C11" s="76" t="s">
        <v>394</v>
      </c>
    </row>
    <row r="12" customFormat="false" ht="27.75" hidden="false" customHeight="false" outlineLevel="0" collapsed="false">
      <c r="A12" s="76" t="s">
        <v>395</v>
      </c>
      <c r="B12" s="76" t="s">
        <v>396</v>
      </c>
      <c r="C12" s="76" t="s">
        <v>397</v>
      </c>
    </row>
    <row r="13" customFormat="false" ht="27.75" hidden="false" customHeight="false" outlineLevel="0" collapsed="false">
      <c r="A13" s="76" t="s">
        <v>398</v>
      </c>
      <c r="B13" s="76" t="s">
        <v>399</v>
      </c>
      <c r="C13" s="76" t="s">
        <v>400</v>
      </c>
    </row>
    <row r="14" customFormat="false" ht="27.75" hidden="false" customHeight="false" outlineLevel="0" collapsed="false">
      <c r="A14" s="76" t="s">
        <v>401</v>
      </c>
      <c r="B14" s="76" t="s">
        <v>402</v>
      </c>
      <c r="C14" s="76" t="s">
        <v>403</v>
      </c>
    </row>
    <row r="15" customFormat="false" ht="27.75" hidden="false" customHeight="false" outlineLevel="0" collapsed="false">
      <c r="A15" s="76" t="s">
        <v>404</v>
      </c>
      <c r="B15" s="76" t="s">
        <v>405</v>
      </c>
      <c r="C15" s="76" t="s">
        <v>406</v>
      </c>
    </row>
    <row r="16" customFormat="false" ht="27.75" hidden="false" customHeight="false" outlineLevel="0" collapsed="false">
      <c r="A16" s="76" t="s">
        <v>407</v>
      </c>
      <c r="B16" s="76" t="s">
        <v>408</v>
      </c>
      <c r="C16" s="76" t="s">
        <v>409</v>
      </c>
    </row>
    <row r="17" customFormat="false" ht="27.75" hidden="false" customHeight="false" outlineLevel="0" collapsed="false">
      <c r="A17" s="76" t="s">
        <v>410</v>
      </c>
      <c r="B17" s="76" t="s">
        <v>411</v>
      </c>
      <c r="C17" s="76" t="s">
        <v>412</v>
      </c>
    </row>
    <row r="18" customFormat="false" ht="27.75" hidden="false" customHeight="false" outlineLevel="0" collapsed="false">
      <c r="A18" s="76" t="s">
        <v>413</v>
      </c>
      <c r="C18" s="76" t="s">
        <v>414</v>
      </c>
    </row>
    <row r="19" customFormat="false" ht="27.75" hidden="false" customHeight="false" outlineLevel="0" collapsed="false">
      <c r="A19" s="76" t="s">
        <v>415</v>
      </c>
      <c r="C19" s="76" t="s">
        <v>416</v>
      </c>
    </row>
    <row r="20" customFormat="false" ht="27.75" hidden="false" customHeight="false" outlineLevel="0" collapsed="false">
      <c r="A20" s="76" t="s">
        <v>417</v>
      </c>
      <c r="C20" s="76" t="s">
        <v>418</v>
      </c>
    </row>
    <row r="21" customFormat="false" ht="27.75" hidden="false" customHeight="false" outlineLevel="0" collapsed="false">
      <c r="A21" s="76" t="s">
        <v>419</v>
      </c>
      <c r="C21" s="76" t="s">
        <v>420</v>
      </c>
    </row>
    <row r="22" customFormat="false" ht="27.75" hidden="false" customHeight="false" outlineLevel="0" collapsed="false">
      <c r="C22" s="76" t="s">
        <v>421</v>
      </c>
    </row>
    <row r="23" customFormat="false" ht="27.75" hidden="false" customHeight="false" outlineLevel="0" collapsed="false">
      <c r="C23" s="76" t="s">
        <v>422</v>
      </c>
    </row>
    <row r="24" customFormat="false" ht="27.75" hidden="false" customHeight="false" outlineLevel="0" collapsed="false">
      <c r="C24" s="76" t="s">
        <v>423</v>
      </c>
    </row>
    <row r="25" customFormat="false" ht="27.75" hidden="false" customHeight="false" outlineLevel="0" collapsed="false">
      <c r="C25" s="76" t="s">
        <v>424</v>
      </c>
    </row>
    <row r="26" customFormat="false" ht="27.75" hidden="false" customHeight="false" outlineLevel="0" collapsed="false">
      <c r="C26" s="76" t="s">
        <v>425</v>
      </c>
    </row>
    <row r="27" customFormat="false" ht="27.75" hidden="false" customHeight="false" outlineLevel="0" collapsed="false">
      <c r="C27" s="76" t="s">
        <v>426</v>
      </c>
    </row>
    <row r="28" customFormat="false" ht="27.75" hidden="false" customHeight="false" outlineLevel="0" collapsed="false">
      <c r="C28" s="76" t="s">
        <v>427</v>
      </c>
    </row>
    <row r="29" customFormat="false" ht="27.75" hidden="false" customHeight="false" outlineLevel="0" collapsed="false">
      <c r="C29" s="76" t="s">
        <v>428</v>
      </c>
    </row>
    <row r="30" customFormat="false" ht="27.75" hidden="false" customHeight="false" outlineLevel="0" collapsed="false">
      <c r="C30" s="76" t="s">
        <v>429</v>
      </c>
    </row>
    <row r="31" customFormat="false" ht="27.75" hidden="false" customHeight="false" outlineLevel="0" collapsed="false">
      <c r="C31" s="76" t="s">
        <v>430</v>
      </c>
    </row>
    <row r="32" customFormat="false" ht="27.75" hidden="false" customHeight="false" outlineLevel="0" collapsed="false">
      <c r="C32" s="76" t="s">
        <v>431</v>
      </c>
    </row>
    <row r="33" customFormat="false" ht="27.75" hidden="false" customHeight="false" outlineLevel="0" collapsed="false">
      <c r="C33" s="76" t="s">
        <v>432</v>
      </c>
    </row>
    <row r="34" customFormat="false" ht="27.75" hidden="false" customHeight="false" outlineLevel="0" collapsed="false">
      <c r="C34" s="76" t="s">
        <v>433</v>
      </c>
    </row>
    <row r="35" customFormat="false" ht="27.75" hidden="false" customHeight="false" outlineLevel="0" collapsed="false">
      <c r="C35" s="76" t="s">
        <v>434</v>
      </c>
    </row>
    <row r="36" customFormat="false" ht="27.75" hidden="false" customHeight="false" outlineLevel="0" collapsed="false">
      <c r="C36" s="76" t="s">
        <v>38</v>
      </c>
    </row>
    <row r="37" customFormat="false" ht="27.75" hidden="false" customHeight="false" outlineLevel="0" collapsed="false">
      <c r="C37" s="76" t="s">
        <v>435</v>
      </c>
    </row>
    <row r="38" customFormat="false" ht="27.75" hidden="false" customHeight="false" outlineLevel="0" collapsed="false">
      <c r="C38" s="76" t="s">
        <v>436</v>
      </c>
    </row>
    <row r="39" customFormat="false" ht="27.75" hidden="false" customHeight="false" outlineLevel="0" collapsed="false">
      <c r="C39" s="76" t="s">
        <v>437</v>
      </c>
    </row>
    <row r="40" customFormat="false" ht="27.75" hidden="false" customHeight="false" outlineLevel="0" collapsed="false">
      <c r="C40" s="76" t="s">
        <v>438</v>
      </c>
    </row>
    <row r="41" customFormat="false" ht="27.75" hidden="false" customHeight="false" outlineLevel="0" collapsed="false">
      <c r="C41" s="76" t="s">
        <v>439</v>
      </c>
    </row>
    <row r="42" customFormat="false" ht="27.75" hidden="false" customHeight="false" outlineLevel="0" collapsed="false">
      <c r="C42" s="76" t="s">
        <v>440</v>
      </c>
    </row>
    <row r="43" customFormat="false" ht="27.75" hidden="false" customHeight="false" outlineLevel="0" collapsed="false">
      <c r="C43" s="76" t="s">
        <v>441</v>
      </c>
    </row>
    <row r="44" customFormat="false" ht="27.75" hidden="false" customHeight="false" outlineLevel="0" collapsed="false">
      <c r="C44" s="76" t="s">
        <v>442</v>
      </c>
    </row>
    <row r="45" customFormat="false" ht="27.75" hidden="false" customHeight="false" outlineLevel="0" collapsed="false">
      <c r="C45" s="76" t="s">
        <v>443</v>
      </c>
    </row>
    <row r="46" customFormat="false" ht="27.75" hidden="false" customHeight="false" outlineLevel="0" collapsed="false">
      <c r="C46" s="76" t="s">
        <v>444</v>
      </c>
    </row>
    <row r="47" customFormat="false" ht="27.75" hidden="false" customHeight="false" outlineLevel="0" collapsed="false">
      <c r="C47" s="76" t="s">
        <v>445</v>
      </c>
    </row>
    <row r="48" customFormat="false" ht="27.75" hidden="false" customHeight="false" outlineLevel="0" collapsed="false">
      <c r="C48" s="76" t="s">
        <v>446</v>
      </c>
    </row>
    <row r="49" customFormat="false" ht="27.75" hidden="false" customHeight="false" outlineLevel="0" collapsed="false">
      <c r="C49" s="76" t="s">
        <v>447</v>
      </c>
    </row>
    <row r="50" customFormat="false" ht="27.75" hidden="false" customHeight="false" outlineLevel="0" collapsed="false">
      <c r="C50" s="76" t="s">
        <v>448</v>
      </c>
    </row>
    <row r="51" customFormat="false" ht="27.75" hidden="false" customHeight="false" outlineLevel="0" collapsed="false">
      <c r="C51" s="76" t="s">
        <v>449</v>
      </c>
    </row>
    <row r="52" customFormat="false" ht="27.75" hidden="false" customHeight="false" outlineLevel="0" collapsed="false">
      <c r="C52" s="76" t="s">
        <v>450</v>
      </c>
    </row>
    <row r="53" customFormat="false" ht="27.75" hidden="false" customHeight="false" outlineLevel="0" collapsed="false">
      <c r="C53" s="76" t="s">
        <v>451</v>
      </c>
    </row>
    <row r="54" customFormat="false" ht="27.75" hidden="false" customHeight="false" outlineLevel="0" collapsed="false">
      <c r="C54" s="76" t="s">
        <v>452</v>
      </c>
    </row>
    <row r="55" customFormat="false" ht="27.75" hidden="false" customHeight="false" outlineLevel="0" collapsed="false">
      <c r="C55" s="76" t="s">
        <v>453</v>
      </c>
    </row>
    <row r="56" customFormat="false" ht="27.75" hidden="false" customHeight="false" outlineLevel="0" collapsed="false">
      <c r="C56" s="76" t="s">
        <v>454</v>
      </c>
    </row>
    <row r="57" customFormat="false" ht="27.75" hidden="false" customHeight="false" outlineLevel="0" collapsed="false">
      <c r="C57" s="76" t="s">
        <v>455</v>
      </c>
    </row>
    <row r="58" customFormat="false" ht="27.75" hidden="false" customHeight="false" outlineLevel="0" collapsed="false">
      <c r="C58" s="76" t="s">
        <v>456</v>
      </c>
    </row>
    <row r="59" customFormat="false" ht="27.75" hidden="false" customHeight="false" outlineLevel="0" collapsed="false">
      <c r="C59" s="76" t="s">
        <v>457</v>
      </c>
    </row>
    <row r="60" customFormat="false" ht="27.75" hidden="false" customHeight="false" outlineLevel="0" collapsed="false">
      <c r="C60" s="76" t="s">
        <v>458</v>
      </c>
    </row>
    <row r="61" customFormat="false" ht="27.75" hidden="false" customHeight="false" outlineLevel="0" collapsed="false">
      <c r="C61" s="76" t="s">
        <v>459</v>
      </c>
    </row>
    <row r="62" customFormat="false" ht="27.75" hidden="false" customHeight="false" outlineLevel="0" collapsed="false">
      <c r="C62" s="76" t="s">
        <v>460</v>
      </c>
    </row>
    <row r="63" customFormat="false" ht="27.75" hidden="false" customHeight="false" outlineLevel="0" collapsed="false">
      <c r="C63" s="76" t="s">
        <v>461</v>
      </c>
    </row>
    <row r="64" customFormat="false" ht="27.75" hidden="false" customHeight="false" outlineLevel="0" collapsed="false">
      <c r="C64" s="76" t="s">
        <v>462</v>
      </c>
    </row>
    <row r="65" customFormat="false" ht="27.75" hidden="false" customHeight="false" outlineLevel="0" collapsed="false">
      <c r="C65" s="76" t="s">
        <v>463</v>
      </c>
    </row>
    <row r="66" customFormat="false" ht="27.75" hidden="false" customHeight="false" outlineLevel="0" collapsed="false">
      <c r="C66" s="76" t="s">
        <v>464</v>
      </c>
    </row>
    <row r="67" customFormat="false" ht="27.75" hidden="false" customHeight="false" outlineLevel="0" collapsed="false">
      <c r="C67" s="76" t="s">
        <v>465</v>
      </c>
    </row>
    <row r="68" customFormat="false" ht="27.75" hidden="false" customHeight="false" outlineLevel="0" collapsed="false">
      <c r="C68" s="76" t="s">
        <v>466</v>
      </c>
    </row>
    <row r="69" customFormat="false" ht="27.75" hidden="false" customHeight="false" outlineLevel="0" collapsed="false">
      <c r="C69" s="76" t="s">
        <v>467</v>
      </c>
    </row>
    <row r="70" customFormat="false" ht="27.75" hidden="false" customHeight="false" outlineLevel="0" collapsed="false">
      <c r="C70" s="76" t="s">
        <v>468</v>
      </c>
    </row>
    <row r="71" customFormat="false" ht="27.75" hidden="false" customHeight="false" outlineLevel="0" collapsed="false">
      <c r="C71" s="76" t="s">
        <v>469</v>
      </c>
    </row>
    <row r="72" customFormat="false" ht="27.75" hidden="false" customHeight="false" outlineLevel="0" collapsed="false">
      <c r="C72" s="76" t="s">
        <v>470</v>
      </c>
    </row>
    <row r="73" customFormat="false" ht="27.75" hidden="false" customHeight="false" outlineLevel="0" collapsed="false">
      <c r="C73" s="76" t="s">
        <v>471</v>
      </c>
    </row>
    <row r="74" customFormat="false" ht="27.75" hidden="false" customHeight="false" outlineLevel="0" collapsed="false">
      <c r="C74" s="76" t="s">
        <v>472</v>
      </c>
    </row>
    <row r="75" customFormat="false" ht="27.75" hidden="false" customHeight="false" outlineLevel="0" collapsed="false">
      <c r="C75" s="76" t="s">
        <v>473</v>
      </c>
    </row>
    <row r="76" customFormat="false" ht="27.75" hidden="false" customHeight="false" outlineLevel="0" collapsed="false">
      <c r="C76" s="76" t="s">
        <v>474</v>
      </c>
    </row>
    <row r="77" customFormat="false" ht="27.75" hidden="false" customHeight="false" outlineLevel="0" collapsed="false">
      <c r="C77" s="76" t="s">
        <v>475</v>
      </c>
    </row>
    <row r="78" customFormat="false" ht="27.75" hidden="false" customHeight="false" outlineLevel="0" collapsed="false">
      <c r="C78" s="76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koknua</cp:lastModifiedBy>
  <dcterms:modified xsi:type="dcterms:W3CDTF">2024-04-26T08:59:48Z</dcterms:modified>
  <cp:revision>0</cp:revision>
  <dc:subject/>
  <dc:title/>
</cp:coreProperties>
</file>